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2"/>
  </bookViews>
  <sheets>
    <sheet name="22-A" sheetId="1" state="visible" r:id="rId2"/>
    <sheet name="22-IA" sheetId="2" state="visible" r:id="rId3"/>
    <sheet name="22-HV-V" sheetId="3" state="visible" r:id="rId4"/>
    <sheet name="22-HV-N" sheetId="4" state="visible" r:id="rId5"/>
    <sheet name="22-N" sheetId="5" state="visible" r:id="rId6"/>
    <sheet name="22-I a)" sheetId="6" state="visible" r:id="rId7"/>
    <sheet name="22-I b)" sheetId="7" state="visible" r:id="rId8"/>
    <sheet name="22-Bs" sheetId="8" state="visible" r:id="rId9"/>
    <sheet name="22-Bp" sheetId="9" state="visible" r:id="rId10"/>
    <sheet name="22-BR" sheetId="10" state="visible" r:id="rId11"/>
    <sheet name="22-DK" sheetId="11" state="visible" r:id="rId12"/>
    <sheet name="22-T1" sheetId="12" state="visible" r:id="rId13"/>
    <sheet name="22-T1d" sheetId="13" state="visible" r:id="rId14"/>
    <sheet name="22-T2" sheetId="14" state="visible" r:id="rId15"/>
    <sheet name="22-T3" sheetId="15" state="visible" r:id="rId16"/>
    <sheet name="22-T4" sheetId="16" state="visible" r:id="rId17"/>
    <sheet name="22-T5" sheetId="17" state="visible" r:id="rId18"/>
    <sheet name="22-TLs" sheetId="18" state="visible" r:id="rId19"/>
    <sheet name="22-TLp" sheetId="19" state="visible" r:id="rId20"/>
    <sheet name="22-Tjc" sheetId="20" state="visible" r:id="rId21"/>
    <sheet name="22-Tmax" sheetId="21" state="visible" r:id="rId22"/>
    <sheet name="22-T2a" sheetId="22" state="visible" r:id="rId23"/>
    <sheet name="22-L" sheetId="23" state="visible" r:id="rId24"/>
  </sheets>
  <definedNames>
    <definedName function="false" hidden="false" localSheetId="0" name="_xlnm.Print_Area" vbProcedure="false">'22-A'!$B$2:$Q$70</definedName>
    <definedName function="false" hidden="false" localSheetId="8" name="_xlnm.Print_Area" vbProcedure="false">'22-Bp'!$B$2:$G$44</definedName>
    <definedName function="false" hidden="false" localSheetId="9" name="_xlnm.Print_Area" vbProcedure="false">'22-BR'!$B$2:$F$20</definedName>
    <definedName function="false" hidden="false" localSheetId="7" name="_xlnm.Print_Area" vbProcedure="false">'22-Bs'!$B$2:$G$43</definedName>
    <definedName function="false" hidden="false" localSheetId="3" name="_xlnm.Print_Area" vbProcedure="false">'22-HV-N'!$B$2:$G$87</definedName>
    <definedName function="false" hidden="false" localSheetId="5" name="_xlnm.Print_Area" vbProcedure="false">'22-I a)'!$B$2:$M$59</definedName>
    <definedName function="false" hidden="false" localSheetId="6" name="_xlnm.Print_Area" vbProcedure="false">'22-I b)'!$A$1:$S$32</definedName>
    <definedName function="false" hidden="false" localSheetId="22" name="_xlnm.Print_Area" vbProcedure="false">'22-L'!$A$1:$G$45</definedName>
    <definedName function="false" hidden="false" localSheetId="4" name="_xlnm.Print_Area" vbProcedure="false">'22-N'!$B$2:$H$33</definedName>
    <definedName function="false" hidden="false" localSheetId="11" name="_xlnm.Print_Area" vbProcedure="false">'22-T1'!$B$2:$J$43</definedName>
    <definedName function="false" hidden="false" localSheetId="12" name="_xlnm.Print_Area" vbProcedure="false">'22-T1d'!$B$2:$K$66</definedName>
    <definedName function="false" hidden="false" localSheetId="13" name="_xlnm.Print_Area" vbProcedure="false">'22-T2'!$B$2:$I$37</definedName>
    <definedName function="false" hidden="false" localSheetId="21" name="_xlnm.Print_Area" vbProcedure="false">'22-T2a'!$A$1:$F$36</definedName>
    <definedName function="false" hidden="false" localSheetId="14" name="_xlnm.Print_Area" vbProcedure="false">'22-T3'!$B$2:$H$46</definedName>
    <definedName function="false" hidden="false" localSheetId="15" name="_xlnm.Print_Area" vbProcedure="false">'22-T4'!$B$2:$G$41</definedName>
    <definedName function="false" hidden="false" localSheetId="16" name="_xlnm.Print_Area" vbProcedure="false">'22-T5'!$B$2:$H$42</definedName>
    <definedName function="false" hidden="false" localSheetId="19" name="_xlnm.Print_Area" vbProcedure="false">'22-Tjc'!$A$1:$K$39</definedName>
    <definedName function="false" hidden="false" localSheetId="17" name="_xlnm.Print_Area" vbProcedure="false">'22-TLs'!$B$2:$F$32</definedName>
    <definedName function="false" hidden="false" localSheetId="20" name="_xlnm.Print_Area" vbProcedure="false">'22-Tmax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11">
  <si>
    <t xml:space="preserve">Držitel licence:</t>
  </si>
  <si>
    <t xml:space="preserve">Období:</t>
  </si>
  <si>
    <t xml:space="preserve">Výkaz 22-A: Výkaz aktiv a změn aktiv</t>
  </si>
  <si>
    <t xml:space="preserve">v tis. Kč</t>
  </si>
  <si>
    <t xml:space="preserve">22-A</t>
  </si>
  <si>
    <t xml:space="preserve">i-2</t>
  </si>
  <si>
    <t xml:space="preserve">i-1</t>
  </si>
  <si>
    <t xml:space="preserve">i</t>
  </si>
  <si>
    <t xml:space="preserve">Skutečnost</t>
  </si>
  <si>
    <t xml:space="preserve">Plán</t>
  </si>
  <si>
    <t xml:space="preserve">Pořizovací hodnota aktiv
k 31. 12.</t>
  </si>
  <si>
    <t xml:space="preserve">Zůstatková hodnota aktiv
k 1. 1.</t>
  </si>
  <si>
    <t xml:space="preserve">Aktivovaný majetek</t>
  </si>
  <si>
    <t xml:space="preserve">Odpisy</t>
  </si>
  <si>
    <t xml:space="preserve">Vyřazený majetek</t>
  </si>
  <si>
    <t xml:space="preserve">Zůstatková hodnota aktiv
k 31. 12.</t>
  </si>
  <si>
    <t xml:space="preserve">Zůstatková hodnota akt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Distribuce celkem</t>
  </si>
  <si>
    <t xml:space="preserve">Přímo přiřaditelný majetek</t>
  </si>
  <si>
    <t xml:space="preserve">Podpůrný majetek</t>
  </si>
  <si>
    <t xml:space="preserve">Společný majetek - podíl</t>
  </si>
  <si>
    <t xml:space="preserve">Dálkovody</t>
  </si>
  <si>
    <t xml:space="preserve">Plynovody</t>
  </si>
  <si>
    <t xml:space="preserve">Regulační stanice - celkem</t>
  </si>
  <si>
    <t xml:space="preserve">Regulační stanice - technologická část</t>
  </si>
  <si>
    <t xml:space="preserve">Regulační stanice - stavební část</t>
  </si>
  <si>
    <t xml:space="preserve">Měření</t>
  </si>
  <si>
    <t xml:space="preserve">Ostatní</t>
  </si>
  <si>
    <t xml:space="preserve">Podpůrný majetek - podíl</t>
  </si>
  <si>
    <t xml:space="preserve">Místní sítě</t>
  </si>
  <si>
    <t xml:space="preserve">Dispečerské a řídicí systémy</t>
  </si>
  <si>
    <t xml:space="preserve">Telekomunikační zařízení</t>
  </si>
  <si>
    <t xml:space="preserve">Zabezpečovací systémy</t>
  </si>
  <si>
    <t xml:space="preserve">Studie a poradenství</t>
  </si>
  <si>
    <t xml:space="preserve">Ostatní podpůrný majetek</t>
  </si>
  <si>
    <t xml:space="preserve">Ostatní činnosti </t>
  </si>
  <si>
    <t xml:space="preserve">Společný majetek- podíl</t>
  </si>
  <si>
    <t xml:space="preserve">Společný majetek</t>
  </si>
  <si>
    <t xml:space="preserve">Software, hardware</t>
  </si>
  <si>
    <t xml:space="preserve">Pozemky, budovy a stavby</t>
  </si>
  <si>
    <t xml:space="preserve">Zařízení a inventář</t>
  </si>
  <si>
    <t xml:space="preserve">Ostatní společný majetek</t>
  </si>
  <si>
    <t xml:space="preserve">Majetek odkoupený od třetích stran</t>
  </si>
  <si>
    <t xml:space="preserve">x</t>
  </si>
  <si>
    <t xml:space="preserve">Kontrola</t>
  </si>
  <si>
    <t xml:space="preserve">Nezahrnovaná aktiva</t>
  </si>
  <si>
    <t xml:space="preserve">z toho goodwill</t>
  </si>
  <si>
    <t xml:space="preserve">z toho opravné položky k majetku </t>
  </si>
  <si>
    <t xml:space="preserve">z toho majetek neuznatelný jako regulovaná hodnota</t>
  </si>
  <si>
    <t xml:space="preserve">Leasing</t>
  </si>
  <si>
    <t xml:space="preserve">Ocenění v IFRS</t>
  </si>
  <si>
    <t xml:space="preserve">Ocenění v CAS</t>
  </si>
  <si>
    <t xml:space="preserve">Společnost celkem - výkazy</t>
  </si>
  <si>
    <t xml:space="preserve">Společnost celkem - účetnictví</t>
  </si>
  <si>
    <t xml:space="preserve">Technické jednotky</t>
  </si>
  <si>
    <t xml:space="preserve">Stav k 1. 1.</t>
  </si>
  <si>
    <t xml:space="preserve">Stav k 31. 12.</t>
  </si>
  <si>
    <t xml:space="preserve">Plynovody provozované celkem</t>
  </si>
  <si>
    <t xml:space="preserve">km</t>
  </si>
  <si>
    <t xml:space="preserve">   z toho plynovody, které nejsou v majetku společnosti</t>
  </si>
  <si>
    <t xml:space="preserve">Regulační stanice</t>
  </si>
  <si>
    <t xml:space="preserve">počet</t>
  </si>
  <si>
    <t xml:space="preserve">Odběrná místa</t>
  </si>
  <si>
    <t xml:space="preserve">Schválil:</t>
  </si>
  <si>
    <t xml:space="preserve">Vypracoval:</t>
  </si>
  <si>
    <t xml:space="preserve">JMÉNO A PŘÍJMENÍ/TELEFON</t>
  </si>
  <si>
    <t xml:space="preserve">PODPIS</t>
  </si>
  <si>
    <t xml:space="preserve">Datum:</t>
  </si>
  <si>
    <t xml:space="preserve">Výkaz 22-IA: Výkaz souhrnu aktivovaných investičních akcí</t>
  </si>
  <si>
    <t xml:space="preserve">Číslo investice </t>
  </si>
  <si>
    <t xml:space="preserve">Název investice</t>
  </si>
  <si>
    <t xml:space="preserve">Typ majetku</t>
  </si>
  <si>
    <t xml:space="preserve">Typ sítě</t>
  </si>
  <si>
    <t xml:space="preserve">Typ zařízení</t>
  </si>
  <si>
    <t xml:space="preserve">Způsob realizace</t>
  </si>
  <si>
    <t xml:space="preserve">Aktivovaný objem
[v tis. Kč]</t>
  </si>
  <si>
    <t xml:space="preserve">g</t>
  </si>
  <si>
    <t xml:space="preserve">Výkaz 22-HV - V: Výkaz hospodářského výsledku - výnosy</t>
  </si>
  <si>
    <t xml:space="preserve">22-HV - V</t>
  </si>
  <si>
    <t xml:space="preserve">Celkem</t>
  </si>
  <si>
    <t xml:space="preserve">Výnosy distribuce</t>
  </si>
  <si>
    <t xml:space="preserve">Provozní výnosy distribuce</t>
  </si>
  <si>
    <t xml:space="preserve">Výkony</t>
  </si>
  <si>
    <t xml:space="preserve">Tržby za prodej vlastních výrobků a služeb</t>
  </si>
  <si>
    <t xml:space="preserve">Tržby za distribuovaný plyn</t>
  </si>
  <si>
    <t xml:space="preserve">Tržby za pevnou distribuční kapacitu na dobu neurčitou</t>
  </si>
  <si>
    <t xml:space="preserve">Tržby za přerušitelnou distribuční kapacitu na dobu neurčitou</t>
  </si>
  <si>
    <t xml:space="preserve">Tržby za pevnou měsíční distribuční kapacitu</t>
  </si>
  <si>
    <t xml:space="preserve">Tržby za přerušitelnou měsíční distribuční kapacitu</t>
  </si>
  <si>
    <t xml:space="preserve">Tržby za pevnou klouzavou distribuční kapacitu</t>
  </si>
  <si>
    <r>
      <rPr>
        <sz val="10"/>
        <rFont val="Arial"/>
        <family val="2"/>
        <charset val="238"/>
      </rPr>
      <t xml:space="preserve">Tržby za distribuc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 předávacích míst přeshraničních plynovodů </t>
    </r>
  </si>
  <si>
    <t xml:space="preserve">Tržby za vstup do distribuční soustavy z výroben plynu</t>
  </si>
  <si>
    <t xml:space="preserve">Tržby z distribuce - přetoky</t>
  </si>
  <si>
    <t xml:space="preserve">Tržby za překročení distribuční kapacity</t>
  </si>
  <si>
    <t xml:space="preserve">Tržby za služby operátora trhu</t>
  </si>
  <si>
    <t xml:space="preserve">Tržby - ostatní - distribuce</t>
  </si>
  <si>
    <t xml:space="preserve">Tržby - ostatní - snižující provozní náklady</t>
  </si>
  <si>
    <t xml:space="preserve">Změna stavu zásob vlastní činnosti</t>
  </si>
  <si>
    <t xml:space="preserve">Aktivace</t>
  </si>
  <si>
    <t xml:space="preserve">Ostatní provozní výnosy</t>
  </si>
  <si>
    <t xml:space="preserve">Ostatní provozní výnosy -  goodwill</t>
  </si>
  <si>
    <t xml:space="preserve">Ostatní provozní výnosy mimo goodwill</t>
  </si>
  <si>
    <t xml:space="preserve">Ostatní provozní výnosy snižující provozní náklady</t>
  </si>
  <si>
    <t xml:space="preserve">Finanční výnosy distribuce</t>
  </si>
  <si>
    <t xml:space="preserve">Mimořádné výnosy distribuce</t>
  </si>
  <si>
    <t xml:space="preserve">Tržby za prodej zboží</t>
  </si>
  <si>
    <t xml:space="preserve">Tržby z prodeje dlouhodobého majetku a materiálu</t>
  </si>
  <si>
    <t xml:space="preserve">Výnosy z ostatních činností</t>
  </si>
  <si>
    <t xml:space="preserve">Výnosy za společnost celkem - výkazy</t>
  </si>
  <si>
    <t xml:space="preserve">Výnosy za společnost celkem - účetnictví</t>
  </si>
  <si>
    <t xml:space="preserve">Tržby ostatní snižující provozní náklady</t>
  </si>
  <si>
    <t xml:space="preserve">Výkaz 22-HV - N: Výkaz hospodářského výsledku - náklady</t>
  </si>
  <si>
    <t xml:space="preserve">22-HV - N</t>
  </si>
  <si>
    <t xml:space="preserve">Ekonomicky oprávněné náklady</t>
  </si>
  <si>
    <t xml:space="preserve">Ekonomicky neoprávněné náklady</t>
  </si>
  <si>
    <t xml:space="preserve">Náklady distribuce</t>
  </si>
  <si>
    <t xml:space="preserve">Náklady distribuce bez daně z příjmu</t>
  </si>
  <si>
    <t xml:space="preserve">Provozní náklady distribuce</t>
  </si>
  <si>
    <t xml:space="preserve">Výkonová spotřeba</t>
  </si>
  <si>
    <t xml:space="preserve">Spotřeba materiálu a energie</t>
  </si>
  <si>
    <t xml:space="preserve">Zemní plyn - vlastní technologická spotřeba</t>
  </si>
  <si>
    <t xml:space="preserve">Zemní plyn - ztráty</t>
  </si>
  <si>
    <t xml:space="preserve">Spotřeba energie - ostatní</t>
  </si>
  <si>
    <t xml:space="preserve">Spotřeba materiálu</t>
  </si>
  <si>
    <t xml:space="preserve">Služby</t>
  </si>
  <si>
    <t xml:space="preserve">Opravy a udržování</t>
  </si>
  <si>
    <t xml:space="preserve">Společnosti v podnikatelském seskupení</t>
  </si>
  <si>
    <t xml:space="preserve">Ostatní subjekty</t>
  </si>
  <si>
    <t xml:space="preserve">Nájemné - finanční leasing</t>
  </si>
  <si>
    <t xml:space="preserve">Nájemné - pozemky pod regulačními stanicemi</t>
  </si>
  <si>
    <t xml:space="preserve">Nájemné - plynárenská zařízení</t>
  </si>
  <si>
    <t xml:space="preserve">Nájemné - ostatní</t>
  </si>
  <si>
    <t xml:space="preserve">IT služby</t>
  </si>
  <si>
    <t xml:space="preserve">Konzultantské a poradenské služby</t>
  </si>
  <si>
    <t xml:space="preserve">Kolektory</t>
  </si>
  <si>
    <t xml:space="preserve">Odečty, kalibrace a ověření</t>
  </si>
  <si>
    <t xml:space="preserve">Přetoky</t>
  </si>
  <si>
    <t xml:space="preserve">Zajištění přepravy zákazníkům</t>
  </si>
  <si>
    <t xml:space="preserve">Rezervovaná pevná kapacita hrazená provozovateli přepravní soustavy</t>
  </si>
  <si>
    <t xml:space="preserve">Variabilní složka ceny hrazená provozovateli přepravní soustavy</t>
  </si>
  <si>
    <t xml:space="preserve">Služby operátora trhu</t>
  </si>
  <si>
    <t xml:space="preserve">Ostatní služby</t>
  </si>
  <si>
    <t xml:space="preserve">Osobní náklady</t>
  </si>
  <si>
    <t xml:space="preserve">    Mzdové náklady</t>
  </si>
  <si>
    <t xml:space="preserve">    Odměny členům orgánů společnosti a družstva</t>
  </si>
  <si>
    <t xml:space="preserve">    Náklady na sociální zabezpečení a zdravotní pojištění</t>
  </si>
  <si>
    <t xml:space="preserve">    Sociální náklady</t>
  </si>
  <si>
    <t xml:space="preserve">Daně a poplatky</t>
  </si>
  <si>
    <t xml:space="preserve">Odpisy dlouhodobého majetku</t>
  </si>
  <si>
    <t xml:space="preserve">Změna stavu rezerv a opravných položek v provozní oblasti </t>
  </si>
  <si>
    <t xml:space="preserve">     Změna stavu rezerv v provozní oblasti </t>
  </si>
  <si>
    <t xml:space="preserve">     Změna stavu opravných položek v provozní oblasti mimo impairment</t>
  </si>
  <si>
    <t xml:space="preserve">     Změna stavu opravných položek - impairment</t>
  </si>
  <si>
    <t xml:space="preserve">Ostatní provozní náklady</t>
  </si>
  <si>
    <t xml:space="preserve">Pojištění</t>
  </si>
  <si>
    <t xml:space="preserve">Náklady na věcná břemena</t>
  </si>
  <si>
    <t xml:space="preserve">Jiné ostatní provozní náklady</t>
  </si>
  <si>
    <t xml:space="preserve">Finanční náklady distribuce</t>
  </si>
  <si>
    <t xml:space="preserve">Nákladové úroky</t>
  </si>
  <si>
    <t xml:space="preserve">Bankovní poplatky</t>
  </si>
  <si>
    <t xml:space="preserve">Ostatní finanční náklady</t>
  </si>
  <si>
    <t xml:space="preserve">Mimořádné náklady distribuce</t>
  </si>
  <si>
    <t xml:space="preserve">Náklady vynaložené na prodané zboží</t>
  </si>
  <si>
    <t xml:space="preserve">Zůstatková cena prodaného dlouhodobého majetku a materiálu </t>
  </si>
  <si>
    <t xml:space="preserve">Náklady ostatních činností</t>
  </si>
  <si>
    <t xml:space="preserve">Náklady za společnost celkem bez daně z příjmu - výkazy</t>
  </si>
  <si>
    <t xml:space="preserve">Náklady za společnost celkem bez daně z příjmu - účetnictví</t>
  </si>
  <si>
    <t xml:space="preserve">Daň z příjmu za společnost</t>
  </si>
  <si>
    <t xml:space="preserve">Daň z příjmů za běžnou činnost</t>
  </si>
  <si>
    <t xml:space="preserve">splatná</t>
  </si>
  <si>
    <t xml:space="preserve">odložená</t>
  </si>
  <si>
    <t xml:space="preserve">Daň z příjmů z mimořádné činnosti </t>
  </si>
  <si>
    <t xml:space="preserve">Držitel licence: </t>
  </si>
  <si>
    <t xml:space="preserve">Období :</t>
  </si>
  <si>
    <t xml:space="preserve">Výkaz 22-N: Výkaz nákladů</t>
  </si>
  <si>
    <t xml:space="preserve">Oblast</t>
  </si>
  <si>
    <t xml:space="preserve">Proces</t>
  </si>
  <si>
    <t xml:space="preserve">Celkové náklady</t>
  </si>
  <si>
    <t xml:space="preserve">Alokace režie</t>
  </si>
  <si>
    <t xml:space="preserve">Dálkovody </t>
  </si>
  <si>
    <t xml:space="preserve">Místní sítě </t>
  </si>
  <si>
    <t xml:space="preserve">Náklady včetně režie</t>
  </si>
  <si>
    <t xml:space="preserve">Provozování a řízení soustavy </t>
  </si>
  <si>
    <t xml:space="preserve">Provoz a obsluha</t>
  </si>
  <si>
    <t xml:space="preserve">Dispečerské řízení</t>
  </si>
  <si>
    <t xml:space="preserve">Opravy a údržba</t>
  </si>
  <si>
    <t xml:space="preserve">Údržba</t>
  </si>
  <si>
    <t xml:space="preserve">Pohotovostní služba</t>
  </si>
  <si>
    <t xml:space="preserve">Odstraňování závad plynárenských zařízení</t>
  </si>
  <si>
    <t xml:space="preserve">Odstraňování závad plynárenských zařízení způsobených třetí stranou</t>
  </si>
  <si>
    <t xml:space="preserve">Odečty</t>
  </si>
  <si>
    <t xml:space="preserve">Měřicí technika</t>
  </si>
  <si>
    <t xml:space="preserve">Řízení neoprávněných odběrů</t>
  </si>
  <si>
    <t xml:space="preserve">Prodej a zákaznické služby                            </t>
  </si>
  <si>
    <t xml:space="preserve">Obsluha účastníků trhu</t>
  </si>
  <si>
    <t xml:space="preserve">Fakturace</t>
  </si>
  <si>
    <t xml:space="preserve">Řízení pohledávek</t>
  </si>
  <si>
    <t xml:space="preserve">Správa, obnova a výstavba soustavy</t>
  </si>
  <si>
    <t xml:space="preserve">Strategie a plánování rozvoje a obnovy soustavy</t>
  </si>
  <si>
    <t xml:space="preserve">Správa technické a provozní dokumentace</t>
  </si>
  <si>
    <t xml:space="preserve">Správní režie a finanční nákady ekonomicky oprávněné</t>
  </si>
  <si>
    <t xml:space="preserve">Ekonomicky neoprávněné náklady zahrnuté v procesech</t>
  </si>
  <si>
    <t xml:space="preserve">Náklady na procesy celkem</t>
  </si>
  <si>
    <t xml:space="preserve">Výkaz  22-I a): Výkaz  investičních výdajů </t>
  </si>
  <si>
    <t xml:space="preserve">22-I a)</t>
  </si>
  <si>
    <t xml:space="preserve">i+1</t>
  </si>
  <si>
    <t xml:space="preserve">i+2</t>
  </si>
  <si>
    <t xml:space="preserve">i+3</t>
  </si>
  <si>
    <t xml:space="preserve">Obnova</t>
  </si>
  <si>
    <t xml:space="preserve">Rozvoj</t>
  </si>
  <si>
    <t xml:space="preserve">Dispečerské a řídící systémy</t>
  </si>
  <si>
    <t xml:space="preserve">Společnost celkem</t>
  </si>
  <si>
    <t xml:space="preserve">Technické jednotky - změna</t>
  </si>
  <si>
    <t xml:space="preserve">Výkaz 12-I b) : Výkaz schválených nedokončených investic</t>
  </si>
  <si>
    <t xml:space="preserve">i-3</t>
  </si>
  <si>
    <t xml:space="preserve">Skutečné investiční výdaje</t>
  </si>
  <si>
    <t xml:space="preserve">Aktivace
majetku</t>
  </si>
  <si>
    <t xml:space="preserve">Plánované investiční výdaje</t>
  </si>
  <si>
    <t xml:space="preserve">Aktivace
 majetku</t>
  </si>
  <si>
    <t xml:space="preserve"> Výkaz 22-Bs: Výkaz distribuce zemního plynu - skutečnost</t>
  </si>
  <si>
    <t xml:space="preserve">22-Bs</t>
  </si>
  <si>
    <t xml:space="preserve">Množství  plynu</t>
  </si>
  <si>
    <t xml:space="preserve">MWh</t>
  </si>
  <si>
    <t xml:space="preserve">Vstup do soustavy</t>
  </si>
  <si>
    <t xml:space="preserve">Vstup z přepravní soustavy</t>
  </si>
  <si>
    <t xml:space="preserve">Vstup z jiných distribučních sítí</t>
  </si>
  <si>
    <t xml:space="preserve">Vstup od výrobců plynu</t>
  </si>
  <si>
    <t xml:space="preserve">Akumulace</t>
  </si>
  <si>
    <t xml:space="preserve">Výstup ze soustavy</t>
  </si>
  <si>
    <t xml:space="preserve">Distribuce zákazníci a LDS bez individuální ceny</t>
  </si>
  <si>
    <t xml:space="preserve">Distribuce výstup do jiných RDS</t>
  </si>
  <si>
    <t xml:space="preserve">Distribuce výstup do LDS s individuální cenou</t>
  </si>
  <si>
    <t xml:space="preserve">Neoprávněné odběry</t>
  </si>
  <si>
    <t xml:space="preserve">Distribuce výstup do přeshraničního plynovodu</t>
  </si>
  <si>
    <t xml:space="preserve">CNG</t>
  </si>
  <si>
    <t xml:space="preserve">Vlastní spotřeba technologická</t>
  </si>
  <si>
    <t xml:space="preserve">Místní síť</t>
  </si>
  <si>
    <t xml:space="preserve">Distribuce zákazníci celkem</t>
  </si>
  <si>
    <t xml:space="preserve">CNG celkem</t>
  </si>
  <si>
    <t xml:space="preserve">Vlastní spotřeba technologická celkem</t>
  </si>
  <si>
    <t xml:space="preserve">Bilanční ztráty</t>
  </si>
  <si>
    <t xml:space="preserve">JMÉNO A PŘÍJMENÍ / TELEFON</t>
  </si>
  <si>
    <t xml:space="preserve"> Výkaz 22-Bp: Výkaz distribuce zemního plynu - plán</t>
  </si>
  <si>
    <t xml:space="preserve">22-Bp</t>
  </si>
  <si>
    <t xml:space="preserve">22-BR: Výkaz bilančního rozdílu</t>
  </si>
  <si>
    <t xml:space="preserve">v MWh</t>
  </si>
  <si>
    <t xml:space="preserve">22 - BR</t>
  </si>
  <si>
    <t xml:space="preserve">Množství plynu</t>
  </si>
  <si>
    <t xml:space="preserve">Množství plynu vstupujiící do distribuční soustavy</t>
  </si>
  <si>
    <t xml:space="preserve">Změna akumulace</t>
  </si>
  <si>
    <t xml:space="preserve">Vlastní technologická spotřeba</t>
  </si>
  <si>
    <t xml:space="preserve">Vyfakturované množství plynu</t>
  </si>
  <si>
    <t xml:space="preserve">Bilanční rozdíl</t>
  </si>
  <si>
    <t xml:space="preserve">Výkaz 22-DK: Výkaz soudobých kapacit</t>
  </si>
  <si>
    <t xml:space="preserve">22-DK</t>
  </si>
  <si>
    <t xml:space="preserve">Datum</t>
  </si>
  <si>
    <t xml:space="preserve">Maximální denní kapacita</t>
  </si>
  <si>
    <r>
      <rPr>
        <sz val="10"/>
        <rFont val="Arial"/>
        <family val="2"/>
        <charset val="238"/>
      </rPr>
      <t xml:space="preserve">tis.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aximální den</t>
  </si>
  <si>
    <t xml:space="preserve">Maximální denní vstupy do distribuční soustavy (včetně vstupujících přetoků)</t>
  </si>
  <si>
    <t xml:space="preserve">Soudobý denní odečet odběrných míst s průběhovým měřením připojených k dálkovodu</t>
  </si>
  <si>
    <t xml:space="preserve">Zbytkový denní odečet  místní sítě</t>
  </si>
  <si>
    <t xml:space="preserve">Soudobý denní odečet odběrných míst s průběhovým měřením připojených k místní síti</t>
  </si>
  <si>
    <t xml:space="preserve">Zbytkový odečet odběrných míst s neprůběhovým měřením připojených k místní síti</t>
  </si>
  <si>
    <t xml:space="preserve">Výkaz 22-T1: Výkaz tarifní statistiky - skutečnost</t>
  </si>
  <si>
    <t xml:space="preserve">22-T1</t>
  </si>
  <si>
    <t xml:space="preserve">Distribuované množství</t>
  </si>
  <si>
    <t xml:space="preserve">Tržby za distribuovaný plyn </t>
  </si>
  <si>
    <t xml:space="preserve">Tržby za denní přidělenou kapacitu / stálý plat</t>
  </si>
  <si>
    <t xml:space="preserve">Tržby za distribuci celkem</t>
  </si>
  <si>
    <t xml:space="preserve">Tržby za služby operátora trhu </t>
  </si>
  <si>
    <t xml:space="preserve">tis. Kč</t>
  </si>
  <si>
    <t xml:space="preserve">1</t>
  </si>
  <si>
    <t xml:space="preserve">Velkoodběr a střední odběr z dálkovodu</t>
  </si>
  <si>
    <t xml:space="preserve">2</t>
  </si>
  <si>
    <t xml:space="preserve">Velkoodběr a střední odběr z místní sítě</t>
  </si>
  <si>
    <t xml:space="preserve">Maloodběr</t>
  </si>
  <si>
    <t xml:space="preserve">0 - 1,89</t>
  </si>
  <si>
    <t xml:space="preserve">1,89 - 7,56</t>
  </si>
  <si>
    <t xml:space="preserve">7,56 - 15</t>
  </si>
  <si>
    <t xml:space="preserve">15 - 25</t>
  </si>
  <si>
    <t xml:space="preserve">25 - 45</t>
  </si>
  <si>
    <t xml:space="preserve">45 - 63</t>
  </si>
  <si>
    <t xml:space="preserve">63 - 630</t>
  </si>
  <si>
    <t xml:space="preserve">Domácnost</t>
  </si>
  <si>
    <t xml:space="preserve">Celkem MODOM</t>
  </si>
  <si>
    <t xml:space="preserve">CELKEM</t>
  </si>
  <si>
    <t xml:space="preserve">Množství pynu</t>
  </si>
  <si>
    <t xml:space="preserve">Tržby za plyn
a služby obchodníka</t>
  </si>
  <si>
    <t xml:space="preserve">Tržby za související služby</t>
  </si>
  <si>
    <t xml:space="preserve">Četnost výskytu</t>
  </si>
  <si>
    <t xml:space="preserve">Tržby celkem</t>
  </si>
  <si>
    <t xml:space="preserve">Úniky při narušení sítě fakturované třetím osobám</t>
  </si>
  <si>
    <t xml:space="preserve">Tržby za znovupřipojení</t>
  </si>
  <si>
    <t xml:space="preserve">Držitel licence:  </t>
  </si>
  <si>
    <t xml:space="preserve">Výkaz 22-T1d: Výkaz tarifní statistiky - zákazníci s kalkulací ceny podle logaritmického modelu</t>
  </si>
  <si>
    <t xml:space="preserve">SJEDNANÁ KAPACITA</t>
  </si>
  <si>
    <t xml:space="preserve">Leden</t>
  </si>
  <si>
    <t xml:space="preserve">Rezervovaná distribuční kapacita</t>
  </si>
  <si>
    <t xml:space="preserve">Tržby za rezervovanou distribuční kapacitu</t>
  </si>
  <si>
    <t xml:space="preserve">Překročení technické jednotky</t>
  </si>
  <si>
    <t xml:space="preserve">Tržby za překročení</t>
  </si>
  <si>
    <t xml:space="preserve">Četnost překročení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 dobu neurčitou</t>
  </si>
  <si>
    <t xml:space="preserve">Dálkovod</t>
  </si>
  <si>
    <t xml:space="preserve">Pevná kapacita</t>
  </si>
  <si>
    <t xml:space="preserve">Přerušitelná kapacita</t>
  </si>
  <si>
    <t xml:space="preserve">Měsíční</t>
  </si>
  <si>
    <t xml:space="preserve">Klouzavá</t>
  </si>
  <si>
    <t xml:space="preserve">Prosinec</t>
  </si>
  <si>
    <t xml:space="preserve">Komodita VOSO</t>
  </si>
  <si>
    <t xml:space="preserve">Počet dnů omezení nebo přerušení</t>
  </si>
  <si>
    <t xml:space="preserve">Platba za omezení nebo přerušení</t>
  </si>
  <si>
    <t xml:space="preserve">Výkaz 22-T2: Výkaz tarifní statistiky - plán</t>
  </si>
  <si>
    <t xml:space="preserve">22-T2</t>
  </si>
  <si>
    <t xml:space="preserve">Distribuční kapacita</t>
  </si>
  <si>
    <r>
      <rPr>
        <sz val="10"/>
        <rFont val="Arial"/>
        <family val="2"/>
        <charset val="238"/>
      </rPr>
      <t xml:space="preserve">tis.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Výkaz 22-T3: Výkaz nákupu a prodeje distribučních služeb</t>
  </si>
  <si>
    <t xml:space="preserve">Provozovatel regionální distribuční soustavy</t>
  </si>
  <si>
    <t xml:space="preserve">Náklady / Tržby</t>
  </si>
  <si>
    <t xml:space="preserve">Rezervovaná distribuční kapacita       </t>
  </si>
  <si>
    <t xml:space="preserve">NÁKUP</t>
  </si>
  <si>
    <t xml:space="preserve">Dálkovody celkem</t>
  </si>
  <si>
    <t xml:space="preserve">Místní sítě celkem</t>
  </si>
  <si>
    <t xml:space="preserve">Nákup celkem</t>
  </si>
  <si>
    <t xml:space="preserve">PRODEJ</t>
  </si>
  <si>
    <t xml:space="preserve">Prodej celkem</t>
  </si>
  <si>
    <t xml:space="preserve">Výkaz 22-T4: Výkaz vstupu do distribuční soustavy - výrobny</t>
  </si>
  <si>
    <t xml:space="preserve">Držitel licence na výrobu plynu
(vstupní bod)</t>
  </si>
  <si>
    <t xml:space="preserve">Množství plynu vstupujícího do distribuční soustavy</t>
  </si>
  <si>
    <t xml:space="preserve">Vstupní bod celkem</t>
  </si>
  <si>
    <t xml:space="preserve">Výkaz 22-T5: Výkaz vstupu do distribuční soustavy a výstupu z distribuční soustavy - přeshraniční plynovody</t>
  </si>
  <si>
    <t xml:space="preserve">Předávací místo</t>
  </si>
  <si>
    <t xml:space="preserve">Tržby / náklady za množství</t>
  </si>
  <si>
    <t xml:space="preserve">Tržby / náklady za rezervovanou kapacitu</t>
  </si>
  <si>
    <t xml:space="preserve">VSTUPNÍ BOD</t>
  </si>
  <si>
    <t xml:space="preserve">VÝSTUPNÍ BOD</t>
  </si>
  <si>
    <t xml:space="preserve">Výstupní bod celkem</t>
  </si>
  <si>
    <t xml:space="preserve">Výkaz 22-TLs: Výkaz tarifní statistiky - distribuce do předávacích
a odběrných míst typu lokální distribuční soustavy s individuální cenou - skutečnost</t>
  </si>
  <si>
    <t xml:space="preserve">Název provozovatele lokální distribuční soustavy</t>
  </si>
  <si>
    <t xml:space="preserve">EIC kódy</t>
  </si>
  <si>
    <t xml:space="preserve">Denní rezervovaná kapacita</t>
  </si>
  <si>
    <t xml:space="preserve">Celkové tržby
za distribuci</t>
  </si>
  <si>
    <t xml:space="preserve">Výkaz 22-TLp: Výkaz tarifní statistiky - distribuce do předávacích a odběrných míst typu lokální distribuční soustavy s individuální cenou - plán</t>
  </si>
  <si>
    <t xml:space="preserve">Výkaz 22-Tjc: Výkaz odběrných míst s jednosložkovou cenou - skutečnost</t>
  </si>
  <si>
    <t xml:space="preserve">EIC kód</t>
  </si>
  <si>
    <t xml:space="preserve">Rezervovaná kapacita</t>
  </si>
  <si>
    <t xml:space="preserve">Platnost rezervované kapacity od</t>
  </si>
  <si>
    <t xml:space="preserve">Dosažený maximální denní odběr</t>
  </si>
  <si>
    <t xml:space="preserve">Roční odběr</t>
  </si>
  <si>
    <t xml:space="preserve">Tržby za distribuci </t>
  </si>
  <si>
    <r>
      <rPr>
        <sz val="11"/>
        <color rgb="FF000000"/>
        <rFont val="Times New Roman"/>
        <family val="1"/>
        <charset val="238"/>
      </rPr>
      <t xml:space="preserve">tis. 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</si>
  <si>
    <t xml:space="preserve">Výkaz 22-Tmax: Výkaz odběrných míst s cenou ve výši historicky dosaženého maxima - skutečnost</t>
  </si>
  <si>
    <t xml:space="preserve">Historické maximum</t>
  </si>
  <si>
    <t xml:space="preserve">Maximální překročení  v měsících</t>
  </si>
  <si>
    <t xml:space="preserve">Datum překročení </t>
  </si>
  <si>
    <t xml:space="preserve">tis. m3</t>
  </si>
  <si>
    <t xml:space="preserve">Výkaz 22-T2a: Výkaz odběrných míst kategorie velkoodběratel a střední odběratel - plán</t>
  </si>
  <si>
    <t xml:space="preserve">Roční odběr </t>
  </si>
  <si>
    <t xml:space="preserve">Poznámka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</si>
  <si>
    <t xml:space="preserve"> * CNG, jednosložka</t>
  </si>
  <si>
    <t xml:space="preserve">Výkaz 22-L : Výkaz změn energetických zařízení</t>
  </si>
  <si>
    <t xml:space="preserve">ř.</t>
  </si>
  <si>
    <t xml:space="preserve">Název</t>
  </si>
  <si>
    <t xml:space="preserve">Evidenční číslo</t>
  </si>
  <si>
    <t xml:space="preserve">ID</t>
  </si>
  <si>
    <t xml:space="preserve">Vymezené území</t>
  </si>
  <si>
    <t xml:space="preserve">Jmenovitá světlost
[mm]</t>
  </si>
  <si>
    <t xml:space="preserve">Provozní tlak</t>
  </si>
  <si>
    <t xml:space="preserve">Přidáno  [km]</t>
  </si>
  <si>
    <t xml:space="preserve">Odebráno  [km]</t>
  </si>
  <si>
    <t xml:space="preserve">Délka plynovodů</t>
  </si>
  <si>
    <t xml:space="preserve">do 300 DN</t>
  </si>
  <si>
    <t xml:space="preserve">do 0.3 MPa </t>
  </si>
  <si>
    <t xml:space="preserve"> 0.31 - 4.0 MPa</t>
  </si>
  <si>
    <t xml:space="preserve">nad 4.0 MPa</t>
  </si>
  <si>
    <t xml:space="preserve">301 - 1000 DN</t>
  </si>
  <si>
    <t xml:space="preserve">nad 1000 DN</t>
  </si>
  <si>
    <t xml:space="preserve">Přidáno</t>
  </si>
  <si>
    <t xml:space="preserve">Odebráno</t>
  </si>
  <si>
    <t xml:space="preserve">Počet [ks]</t>
  </si>
  <si>
    <r>
      <rPr>
        <b val="true"/>
        <sz val="11"/>
        <color rgb="FF000000"/>
        <rFont val="Calibri"/>
        <family val="2"/>
        <charset val="238"/>
      </rPr>
      <t xml:space="preserve">Instalovaný výkon
[tis. N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/hod.]</t>
    </r>
  </si>
  <si>
    <t xml:space="preserve">Navýšení</t>
  </si>
  <si>
    <t xml:space="preserve">Snížení</t>
  </si>
  <si>
    <t xml:space="preserve">Přenosová kapacita [MW]</t>
  </si>
  <si>
    <t xml:space="preserve">Typ odběratele</t>
  </si>
  <si>
    <t xml:space="preserve">Počet odběrných míst
k 31.12.</t>
  </si>
  <si>
    <t xml:space="preserve">Počet připojených odběrných míst</t>
  </si>
  <si>
    <t xml:space="preserve">Domácnosti</t>
  </si>
  <si>
    <t xml:space="preserve">Maloodběratel</t>
  </si>
  <si>
    <t xml:space="preserve">Střední odběratel</t>
  </si>
  <si>
    <t xml:space="preserve">Velkoodběratel</t>
  </si>
  <si>
    <t xml:space="preserve">Slovní popis jednotlivých změn</t>
  </si>
  <si>
    <t xml:space="preserve">Prohlašuji, že výše uvedená přidaná zařízení splňují technické předpoklady podle § 5 odst. 7 energetického zákona, podmínku majetkoprávního vztahu podle § 5 odst. 3 energetického zákona, a v případě odebraných energetických zařízení podmínky dle § 10 odst. 6 energetického zákona.</t>
  </si>
  <si>
    <t xml:space="preserve">JMÉNO A PŘÍJMENÍ/TELEFON/EMIAL</t>
  </si>
  <si>
    <t xml:space="preserve">JMÉNO A PŘÍJMENÍ/TELEFON/EMA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,##0;[RED]\-#,###,##0"/>
    <numFmt numFmtId="166" formatCode="0"/>
    <numFmt numFmtId="167" formatCode="@"/>
    <numFmt numFmtId="168" formatCode="#,##0.000"/>
    <numFmt numFmtId="169" formatCode="General"/>
    <numFmt numFmtId="170" formatCode="#,##0"/>
    <numFmt numFmtId="171" formatCode="#,##0.00"/>
    <numFmt numFmtId="172" formatCode="0.00"/>
    <numFmt numFmtId="173" formatCode="[$-409]m/d/yyyy"/>
    <numFmt numFmtId="174" formatCode="0.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9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thin"/>
      <bottom/>
      <diagonal/>
    </border>
    <border diagonalUp="false" diagonalDown="false">
      <left/>
      <right style="mediumDashed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4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" fillId="0" borderId="2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4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44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6" fillId="0" borderId="2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44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40" xfId="4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9" fontId="6" fillId="0" borderId="4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44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6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4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5" fillId="0" borderId="4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44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6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4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42" xfId="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5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4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" fillId="0" borderId="5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6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" fillId="0" borderId="4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4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6" fillId="0" borderId="6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5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7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5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4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43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52" xfId="2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6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5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5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" fillId="0" borderId="4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" fillId="0" borderId="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2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7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7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7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4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9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30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5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7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9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5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4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7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7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5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4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4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7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5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9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12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65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57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4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46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78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5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52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6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3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34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35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5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60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5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55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5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1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6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5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7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8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7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7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7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5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5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7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49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10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5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32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" fillId="0" borderId="7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1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No" xfId="20"/>
    <cellStyle name="$l0 Row" xfId="21"/>
    <cellStyle name="$l1 Row" xfId="22"/>
    <cellStyle name="Normální 10" xfId="23"/>
    <cellStyle name="Normální 11" xfId="24"/>
    <cellStyle name="normální 2" xfId="25"/>
    <cellStyle name="normální 3" xfId="26"/>
    <cellStyle name="normální_12-AI_úprava 03-06-2005" xfId="27"/>
    <cellStyle name="normální_12-HV1" xfId="28"/>
    <cellStyle name="normální_12-I1" xfId="29"/>
    <cellStyle name="normální_13-A 2" xfId="30"/>
    <cellStyle name="normální_13-B2abc1" xfId="31"/>
    <cellStyle name="normální_13-B2abc1 3" xfId="32"/>
    <cellStyle name="normální_22-Bp Bilance plán" xfId="33"/>
    <cellStyle name="normální_22-BR Skutečné ztráty dle fakturace" xfId="34"/>
    <cellStyle name="normální_22-HV" xfId="35"/>
    <cellStyle name="normální_22-Lp" xfId="36"/>
    <cellStyle name="normální_22-Ls" xfId="37"/>
    <cellStyle name="normální_22-T1 navazující na účetnictví_Příloha 5_22 (15-11-11) _změnaJN" xfId="38"/>
    <cellStyle name="normální_22-T1-d opr_Příloha 5_22 (14-10-11)JN" xfId="39"/>
    <cellStyle name="normální_22-T2_Příloha 5_22 (14-10-11)JN" xfId="40"/>
    <cellStyle name="normální_List1" xfId="41"/>
    <cellStyle name="normální_List3" xfId="42"/>
    <cellStyle name="normální_N3_12" xfId="43"/>
    <cellStyle name="normální_návrh ZA a A(09-09-03)" xfId="44"/>
    <cellStyle name="normální_Příloha 2_12 (02-11-11)" xfId="45"/>
    <cellStyle name="normální_REAS1_martina 3" xfId="46"/>
    <cellStyle name="normální_regulační výkazy (A,N,B)_10601- pro vyhl" xfId="47"/>
    <cellStyle name="normální_regulační výkazy (A,N,B)_10601- pro vyhl 3" xfId="48"/>
    <cellStyle name="normální_Tabulky" xfId="49"/>
    <cellStyle name="normální_Tabulky_22-T7" xfId="50"/>
    <cellStyle name="normální_Tabulky_Příloha 5_22 (14-10-11)JN" xfId="51"/>
    <cellStyle name="normální_Tabulky_Příloha 5_22 (15-11-11) _změnaJN" xfId="52"/>
    <cellStyle name="normální_vyhláška-přílohy-29-6-01-a" xfId="53"/>
    <cellStyle name="normální_vyhláška-přílohy-29-6-01-a_22_HV-a,b" xfId="54"/>
    <cellStyle name="normální_vykaz_N3-plyn" xfId="55"/>
    <cellStyle name="normální_Výkup z obnov. zdrojů" xfId="56"/>
    <cellStyle name="normální_Výkup z obnov. zdrojů 3" xfId="57"/>
    <cellStyle name="normální_Výkup z obnov. zdrojů_22-Bp Bilance plán" xfId="58"/>
    <cellStyle name="normální_Výkup z obnov. zdrojů_22-BR Skutečné ztráty dle fakturace" xfId="59"/>
    <cellStyle name="normální_Výkup z obnov. zdrojů_22-Bs Bilance skutečnost" xfId="60"/>
    <cellStyle name="normální_Výkup z obnov. zdrojů_22-K Soudobé kapacity" xfId="61"/>
    <cellStyle name="normální_Výkup z obnov. zdrojů_22-Lp" xfId="62"/>
    <cellStyle name="normální_Výkup z obnov. zdrojů_22-Ls" xfId="63"/>
    <cellStyle name="normální_Výkup z obnov. zdrojů_22-T1 navazující na účetnictví" xfId="64"/>
    <cellStyle name="normální_Výkup z obnov. zdrojů_22-T1-d opr" xfId="65"/>
    <cellStyle name="normální_Výkup z obnov. zdrojů_22-T2" xfId="66"/>
    <cellStyle name="normální_Výkup z obnov. zdrojů_Příloha 5_22 (14-10-11)J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91440</xdr:colOff>
      <xdr:row>1</xdr:row>
      <xdr:rowOff>47880</xdr:rowOff>
    </xdr:to>
    <xdr:sp>
      <xdr:nvSpPr>
        <xdr:cNvPr id="0" name="Text Box 1"/>
        <xdr:cNvSpPr/>
      </xdr:nvSpPr>
      <xdr:spPr>
        <a:xfrm>
          <a:off x="13592880" y="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1440</xdr:colOff>
      <xdr:row>1</xdr:row>
      <xdr:rowOff>47880</xdr:rowOff>
    </xdr:to>
    <xdr:sp>
      <xdr:nvSpPr>
        <xdr:cNvPr id="1" name="Text Box 2"/>
        <xdr:cNvSpPr/>
      </xdr:nvSpPr>
      <xdr:spPr>
        <a:xfrm>
          <a:off x="14558760" y="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91440</xdr:colOff>
      <xdr:row>2</xdr:row>
      <xdr:rowOff>56880</xdr:rowOff>
    </xdr:to>
    <xdr:sp>
      <xdr:nvSpPr>
        <xdr:cNvPr id="2" name="Text Box 3"/>
        <xdr:cNvSpPr/>
      </xdr:nvSpPr>
      <xdr:spPr>
        <a:xfrm>
          <a:off x="13592880" y="17136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91800</xdr:colOff>
      <xdr:row>1</xdr:row>
      <xdr:rowOff>47520</xdr:rowOff>
    </xdr:to>
    <xdr:sp>
      <xdr:nvSpPr>
        <xdr:cNvPr id="3" name="Text Box 2"/>
        <xdr:cNvSpPr/>
      </xdr:nvSpPr>
      <xdr:spPr>
        <a:xfrm>
          <a:off x="4154760" y="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1800</xdr:colOff>
      <xdr:row>1</xdr:row>
      <xdr:rowOff>47520</xdr:rowOff>
    </xdr:to>
    <xdr:sp>
      <xdr:nvSpPr>
        <xdr:cNvPr id="4" name="Text Box 2"/>
        <xdr:cNvSpPr/>
      </xdr:nvSpPr>
      <xdr:spPr>
        <a:xfrm>
          <a:off x="4154760" y="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49.56"/>
    <col collapsed="false" customWidth="true" hidden="false" outlineLevel="0" max="17" min="4" style="0" width="13.7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1"/>
      <c r="C2" s="1"/>
      <c r="D2" s="2"/>
      <c r="E2" s="2"/>
      <c r="F2" s="3"/>
      <c r="G2" s="2"/>
      <c r="H2" s="2"/>
      <c r="I2" s="2"/>
      <c r="J2" s="2"/>
      <c r="K2" s="2"/>
      <c r="L2" s="2"/>
      <c r="M2" s="2"/>
      <c r="N2" s="4" t="s">
        <v>0</v>
      </c>
      <c r="O2" s="5"/>
      <c r="P2" s="4" t="s">
        <v>1</v>
      </c>
      <c r="Q2" s="6"/>
    </row>
    <row r="3" customFormat="false" ht="12" hidden="false" customHeight="true" outlineLevel="0" collapsed="false">
      <c r="B3" s="1"/>
      <c r="C3" s="1"/>
      <c r="D3" s="2"/>
      <c r="E3" s="2"/>
      <c r="F3" s="3"/>
      <c r="G3" s="2"/>
      <c r="H3" s="2"/>
      <c r="I3" s="2"/>
      <c r="J3" s="2"/>
      <c r="K3" s="2"/>
      <c r="L3" s="2"/>
      <c r="M3" s="2"/>
      <c r="N3" s="4"/>
      <c r="O3" s="7"/>
      <c r="P3" s="4"/>
      <c r="Q3" s="8"/>
    </row>
    <row r="4" customFormat="false" ht="15.75" hidden="false" customHeight="false" outlineLevel="0" collapsed="false">
      <c r="B4" s="9" t="s">
        <v>2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3" t="s">
        <v>3</v>
      </c>
    </row>
    <row r="6" customFormat="false" ht="12.75" hidden="false" customHeight="true" outlineLevel="0" collapsed="false">
      <c r="B6" s="14" t="s">
        <v>4</v>
      </c>
      <c r="C6" s="14"/>
      <c r="D6" s="15" t="s">
        <v>5</v>
      </c>
      <c r="E6" s="15"/>
      <c r="F6" s="15"/>
      <c r="G6" s="15"/>
      <c r="H6" s="15"/>
      <c r="I6" s="15"/>
      <c r="J6" s="16" t="s">
        <v>6</v>
      </c>
      <c r="K6" s="16"/>
      <c r="L6" s="16"/>
      <c r="M6" s="16"/>
      <c r="N6" s="16" t="s">
        <v>7</v>
      </c>
      <c r="O6" s="16"/>
      <c r="P6" s="16"/>
      <c r="Q6" s="16"/>
    </row>
    <row r="7" customFormat="false" ht="12.75" hidden="false" customHeight="false" outlineLevel="0" collapsed="false">
      <c r="B7" s="14"/>
      <c r="C7" s="14"/>
      <c r="D7" s="17" t="s">
        <v>8</v>
      </c>
      <c r="E7" s="17"/>
      <c r="F7" s="17"/>
      <c r="G7" s="17"/>
      <c r="H7" s="17"/>
      <c r="I7" s="17"/>
      <c r="J7" s="18" t="s">
        <v>9</v>
      </c>
      <c r="K7" s="18"/>
      <c r="L7" s="18"/>
      <c r="M7" s="18"/>
      <c r="N7" s="18" t="s">
        <v>9</v>
      </c>
      <c r="O7" s="18"/>
      <c r="P7" s="18"/>
      <c r="Q7" s="18"/>
    </row>
    <row r="8" customFormat="false" ht="39" hidden="false" customHeight="false" outlineLevel="0" collapsed="false">
      <c r="B8" s="14"/>
      <c r="C8" s="14"/>
      <c r="D8" s="19" t="s">
        <v>10</v>
      </c>
      <c r="E8" s="20" t="s">
        <v>11</v>
      </c>
      <c r="F8" s="21" t="s">
        <v>12</v>
      </c>
      <c r="G8" s="22" t="s">
        <v>13</v>
      </c>
      <c r="H8" s="20" t="s">
        <v>14</v>
      </c>
      <c r="I8" s="20" t="s">
        <v>15</v>
      </c>
      <c r="J8" s="21" t="s">
        <v>12</v>
      </c>
      <c r="K8" s="23" t="s">
        <v>13</v>
      </c>
      <c r="L8" s="20" t="s">
        <v>14</v>
      </c>
      <c r="M8" s="20" t="s">
        <v>16</v>
      </c>
      <c r="N8" s="21" t="s">
        <v>12</v>
      </c>
      <c r="O8" s="23" t="s">
        <v>13</v>
      </c>
      <c r="P8" s="20" t="s">
        <v>14</v>
      </c>
      <c r="Q8" s="24" t="s">
        <v>16</v>
      </c>
    </row>
    <row r="9" customFormat="false" ht="13.5" hidden="false" customHeight="false" outlineLevel="0" collapsed="false">
      <c r="B9" s="25"/>
      <c r="C9" s="26" t="s">
        <v>17</v>
      </c>
      <c r="D9" s="27" t="s">
        <v>18</v>
      </c>
      <c r="E9" s="27" t="s">
        <v>19</v>
      </c>
      <c r="F9" s="28" t="s">
        <v>20</v>
      </c>
      <c r="G9" s="29" t="s">
        <v>21</v>
      </c>
      <c r="H9" s="30" t="s">
        <v>22</v>
      </c>
      <c r="I9" s="31"/>
      <c r="J9" s="32" t="s">
        <v>23</v>
      </c>
      <c r="K9" s="33" t="s">
        <v>7</v>
      </c>
      <c r="L9" s="34" t="s">
        <v>24</v>
      </c>
      <c r="M9" s="35" t="s">
        <v>25</v>
      </c>
      <c r="N9" s="36" t="s">
        <v>26</v>
      </c>
      <c r="O9" s="28" t="s">
        <v>27</v>
      </c>
      <c r="P9" s="29" t="s">
        <v>28</v>
      </c>
      <c r="Q9" s="37" t="s">
        <v>29</v>
      </c>
    </row>
    <row r="10" customFormat="false" ht="12.75" hidden="false" customHeight="false" outlineLevel="0" collapsed="false">
      <c r="B10" s="38" t="n">
        <v>1</v>
      </c>
      <c r="C10" s="39" t="s">
        <v>30</v>
      </c>
      <c r="D10" s="40"/>
      <c r="E10" s="41"/>
      <c r="F10" s="42"/>
      <c r="G10" s="42"/>
      <c r="H10" s="42"/>
      <c r="I10" s="43"/>
      <c r="J10" s="40"/>
      <c r="K10" s="41"/>
      <c r="L10" s="41"/>
      <c r="M10" s="44"/>
      <c r="N10" s="40"/>
      <c r="O10" s="41"/>
      <c r="P10" s="41"/>
      <c r="Q10" s="44"/>
    </row>
    <row r="11" customFormat="false" ht="12.75" hidden="false" customHeight="false" outlineLevel="0" collapsed="false">
      <c r="B11" s="45" t="n">
        <f aca="false">B10+1</f>
        <v>2</v>
      </c>
      <c r="C11" s="46" t="s">
        <v>31</v>
      </c>
      <c r="D11" s="47"/>
      <c r="E11" s="48"/>
      <c r="F11" s="49"/>
      <c r="G11" s="49"/>
      <c r="H11" s="49"/>
      <c r="I11" s="50"/>
      <c r="J11" s="47"/>
      <c r="K11" s="48"/>
      <c r="L11" s="48"/>
      <c r="M11" s="51"/>
      <c r="N11" s="47"/>
      <c r="O11" s="48"/>
      <c r="P11" s="48"/>
      <c r="Q11" s="51"/>
    </row>
    <row r="12" customFormat="false" ht="12.75" hidden="false" customHeight="false" outlineLevel="0" collapsed="false">
      <c r="B12" s="45" t="n">
        <f aca="false">B11+1</f>
        <v>3</v>
      </c>
      <c r="C12" s="46" t="s">
        <v>32</v>
      </c>
      <c r="D12" s="52"/>
      <c r="E12" s="53"/>
      <c r="F12" s="54"/>
      <c r="G12" s="54"/>
      <c r="H12" s="54"/>
      <c r="I12" s="55"/>
      <c r="J12" s="52"/>
      <c r="K12" s="53"/>
      <c r="L12" s="53"/>
      <c r="M12" s="56"/>
      <c r="N12" s="52"/>
      <c r="O12" s="53"/>
      <c r="P12" s="53"/>
      <c r="Q12" s="56"/>
    </row>
    <row r="13" customFormat="false" ht="13.5" hidden="false" customHeight="false" outlineLevel="0" collapsed="false">
      <c r="B13" s="57" t="n">
        <f aca="false">B12+1</f>
        <v>4</v>
      </c>
      <c r="C13" s="58" t="s">
        <v>33</v>
      </c>
      <c r="D13" s="52"/>
      <c r="E13" s="53"/>
      <c r="F13" s="54"/>
      <c r="G13" s="54"/>
      <c r="H13" s="54"/>
      <c r="I13" s="55"/>
      <c r="J13" s="52"/>
      <c r="K13" s="53"/>
      <c r="L13" s="53"/>
      <c r="M13" s="56"/>
      <c r="N13" s="52"/>
      <c r="O13" s="53"/>
      <c r="P13" s="53"/>
      <c r="Q13" s="56"/>
    </row>
    <row r="14" customFormat="false" ht="12.75" hidden="false" customHeight="false" outlineLevel="0" collapsed="false">
      <c r="B14" s="59" t="n">
        <f aca="false">B13+1</f>
        <v>5</v>
      </c>
      <c r="C14" s="60" t="s">
        <v>34</v>
      </c>
      <c r="D14" s="61"/>
      <c r="E14" s="62"/>
      <c r="F14" s="63"/>
      <c r="G14" s="63"/>
      <c r="H14" s="63"/>
      <c r="I14" s="64"/>
      <c r="J14" s="61"/>
      <c r="K14" s="63"/>
      <c r="L14" s="63"/>
      <c r="M14" s="64"/>
      <c r="N14" s="61"/>
      <c r="O14" s="63"/>
      <c r="P14" s="63"/>
      <c r="Q14" s="64"/>
    </row>
    <row r="15" customFormat="false" ht="12.75" hidden="false" customHeight="false" outlineLevel="0" collapsed="false">
      <c r="B15" s="65" t="n">
        <f aca="false">B14+1</f>
        <v>6</v>
      </c>
      <c r="C15" s="66" t="s">
        <v>31</v>
      </c>
      <c r="D15" s="67"/>
      <c r="E15" s="68"/>
      <c r="F15" s="69"/>
      <c r="G15" s="69"/>
      <c r="H15" s="69"/>
      <c r="I15" s="70"/>
      <c r="J15" s="67"/>
      <c r="K15" s="69"/>
      <c r="L15" s="69"/>
      <c r="M15" s="70"/>
      <c r="N15" s="67"/>
      <c r="O15" s="69"/>
      <c r="P15" s="69"/>
      <c r="Q15" s="70"/>
    </row>
    <row r="16" customFormat="false" ht="12.75" hidden="false" customHeight="false" outlineLevel="0" collapsed="false">
      <c r="B16" s="65" t="n">
        <f aca="false">B15+1</f>
        <v>7</v>
      </c>
      <c r="C16" s="71" t="s">
        <v>35</v>
      </c>
      <c r="D16" s="67"/>
      <c r="E16" s="68"/>
      <c r="F16" s="69"/>
      <c r="G16" s="69"/>
      <c r="H16" s="69"/>
      <c r="I16" s="70"/>
      <c r="J16" s="67"/>
      <c r="K16" s="69"/>
      <c r="L16" s="69"/>
      <c r="M16" s="70"/>
      <c r="N16" s="67"/>
      <c r="O16" s="69"/>
      <c r="P16" s="69"/>
      <c r="Q16" s="70"/>
    </row>
    <row r="17" customFormat="false" ht="12.75" hidden="false" customHeight="false" outlineLevel="0" collapsed="false">
      <c r="B17" s="65" t="n">
        <f aca="false">B16+1</f>
        <v>8</v>
      </c>
      <c r="C17" s="71" t="s">
        <v>36</v>
      </c>
      <c r="D17" s="67"/>
      <c r="E17" s="68"/>
      <c r="F17" s="69"/>
      <c r="G17" s="69"/>
      <c r="H17" s="69"/>
      <c r="I17" s="70"/>
      <c r="J17" s="67"/>
      <c r="K17" s="69"/>
      <c r="L17" s="69"/>
      <c r="M17" s="70"/>
      <c r="N17" s="67"/>
      <c r="O17" s="69"/>
      <c r="P17" s="69"/>
      <c r="Q17" s="70"/>
    </row>
    <row r="18" customFormat="false" ht="12.75" hidden="false" customHeight="false" outlineLevel="0" collapsed="false">
      <c r="B18" s="65" t="n">
        <f aca="false">B17+1</f>
        <v>9</v>
      </c>
      <c r="C18" s="72" t="s">
        <v>37</v>
      </c>
      <c r="D18" s="67"/>
      <c r="E18" s="68"/>
      <c r="F18" s="69"/>
      <c r="G18" s="69"/>
      <c r="H18" s="69"/>
      <c r="I18" s="70"/>
      <c r="J18" s="67"/>
      <c r="K18" s="69"/>
      <c r="L18" s="69"/>
      <c r="M18" s="70"/>
      <c r="N18" s="67"/>
      <c r="O18" s="69"/>
      <c r="P18" s="69"/>
      <c r="Q18" s="70"/>
    </row>
    <row r="19" customFormat="false" ht="12.75" hidden="false" customHeight="false" outlineLevel="0" collapsed="false">
      <c r="B19" s="65" t="n">
        <f aca="false">B18+1</f>
        <v>10</v>
      </c>
      <c r="C19" s="72" t="s">
        <v>38</v>
      </c>
      <c r="D19" s="67"/>
      <c r="E19" s="68"/>
      <c r="F19" s="69"/>
      <c r="G19" s="69"/>
      <c r="H19" s="69"/>
      <c r="I19" s="70"/>
      <c r="J19" s="67"/>
      <c r="K19" s="69"/>
      <c r="L19" s="69"/>
      <c r="M19" s="70"/>
      <c r="N19" s="67"/>
      <c r="O19" s="69"/>
      <c r="P19" s="69"/>
      <c r="Q19" s="70"/>
    </row>
    <row r="20" customFormat="false" ht="12.75" hidden="false" customHeight="false" outlineLevel="0" collapsed="false">
      <c r="B20" s="65" t="n">
        <f aca="false">B19+1</f>
        <v>11</v>
      </c>
      <c r="C20" s="71" t="s">
        <v>39</v>
      </c>
      <c r="D20" s="67"/>
      <c r="E20" s="68"/>
      <c r="F20" s="69"/>
      <c r="G20" s="69"/>
      <c r="H20" s="69"/>
      <c r="I20" s="70"/>
      <c r="J20" s="67"/>
      <c r="K20" s="69"/>
      <c r="L20" s="69"/>
      <c r="M20" s="70"/>
      <c r="N20" s="67"/>
      <c r="O20" s="69"/>
      <c r="P20" s="69"/>
      <c r="Q20" s="70"/>
    </row>
    <row r="21" customFormat="false" ht="12.75" hidden="false" customHeight="false" outlineLevel="0" collapsed="false">
      <c r="B21" s="65" t="n">
        <f aca="false">B20+1</f>
        <v>12</v>
      </c>
      <c r="C21" s="71" t="s">
        <v>40</v>
      </c>
      <c r="D21" s="67"/>
      <c r="E21" s="68"/>
      <c r="F21" s="69"/>
      <c r="G21" s="69"/>
      <c r="H21" s="69"/>
      <c r="I21" s="70"/>
      <c r="J21" s="67"/>
      <c r="K21" s="69"/>
      <c r="L21" s="69"/>
      <c r="M21" s="70"/>
      <c r="N21" s="67"/>
      <c r="O21" s="69"/>
      <c r="P21" s="69"/>
      <c r="Q21" s="70"/>
    </row>
    <row r="22" customFormat="false" ht="12.75" hidden="false" customHeight="false" outlineLevel="0" collapsed="false">
      <c r="B22" s="65" t="n">
        <f aca="false">B21+1</f>
        <v>13</v>
      </c>
      <c r="C22" s="66" t="s">
        <v>41</v>
      </c>
      <c r="D22" s="52"/>
      <c r="E22" s="53"/>
      <c r="F22" s="54"/>
      <c r="G22" s="54"/>
      <c r="H22" s="54"/>
      <c r="I22" s="55"/>
      <c r="J22" s="52"/>
      <c r="K22" s="53"/>
      <c r="L22" s="53"/>
      <c r="M22" s="56"/>
      <c r="N22" s="52"/>
      <c r="O22" s="53"/>
      <c r="P22" s="53"/>
      <c r="Q22" s="56"/>
    </row>
    <row r="23" customFormat="false" ht="13.5" hidden="false" customHeight="false" outlineLevel="0" collapsed="false">
      <c r="B23" s="73" t="n">
        <f aca="false">B22+1</f>
        <v>14</v>
      </c>
      <c r="C23" s="74" t="s">
        <v>33</v>
      </c>
      <c r="D23" s="75"/>
      <c r="E23" s="76"/>
      <c r="F23" s="77"/>
      <c r="G23" s="77"/>
      <c r="H23" s="77"/>
      <c r="I23" s="78"/>
      <c r="J23" s="75"/>
      <c r="K23" s="77"/>
      <c r="L23" s="77"/>
      <c r="M23" s="78"/>
      <c r="N23" s="75"/>
      <c r="O23" s="77"/>
      <c r="P23" s="77"/>
      <c r="Q23" s="78"/>
    </row>
    <row r="24" customFormat="false" ht="12.75" hidden="false" customHeight="false" outlineLevel="0" collapsed="false">
      <c r="B24" s="79" t="n">
        <f aca="false">B23+1</f>
        <v>15</v>
      </c>
      <c r="C24" s="80" t="s">
        <v>42</v>
      </c>
      <c r="D24" s="81"/>
      <c r="E24" s="82"/>
      <c r="F24" s="83"/>
      <c r="G24" s="83"/>
      <c r="H24" s="83"/>
      <c r="I24" s="84"/>
      <c r="J24" s="81"/>
      <c r="K24" s="83"/>
      <c r="L24" s="83"/>
      <c r="M24" s="84"/>
      <c r="N24" s="81"/>
      <c r="O24" s="83"/>
      <c r="P24" s="83"/>
      <c r="Q24" s="84"/>
    </row>
    <row r="25" customFormat="false" ht="12.75" hidden="false" customHeight="false" outlineLevel="0" collapsed="false">
      <c r="B25" s="65" t="n">
        <f aca="false">B24+1</f>
        <v>16</v>
      </c>
      <c r="C25" s="66" t="s">
        <v>31</v>
      </c>
      <c r="D25" s="67"/>
      <c r="E25" s="68"/>
      <c r="F25" s="69"/>
      <c r="G25" s="69"/>
      <c r="H25" s="69"/>
      <c r="I25" s="70"/>
      <c r="J25" s="67"/>
      <c r="K25" s="69"/>
      <c r="L25" s="69"/>
      <c r="M25" s="70"/>
      <c r="N25" s="67"/>
      <c r="O25" s="69"/>
      <c r="P25" s="69"/>
      <c r="Q25" s="70"/>
    </row>
    <row r="26" customFormat="false" ht="12.75" hidden="false" customHeight="false" outlineLevel="0" collapsed="false">
      <c r="B26" s="65" t="n">
        <f aca="false">B25+1</f>
        <v>17</v>
      </c>
      <c r="C26" s="71" t="s">
        <v>35</v>
      </c>
      <c r="D26" s="67"/>
      <c r="E26" s="68"/>
      <c r="F26" s="69"/>
      <c r="G26" s="69"/>
      <c r="H26" s="69"/>
      <c r="I26" s="70"/>
      <c r="J26" s="67"/>
      <c r="K26" s="69"/>
      <c r="L26" s="69"/>
      <c r="M26" s="70"/>
      <c r="N26" s="67"/>
      <c r="O26" s="69"/>
      <c r="P26" s="69"/>
      <c r="Q26" s="70"/>
    </row>
    <row r="27" customFormat="false" ht="12.75" hidden="false" customHeight="false" outlineLevel="0" collapsed="false">
      <c r="B27" s="65" t="n">
        <f aca="false">B26+1</f>
        <v>18</v>
      </c>
      <c r="C27" s="71" t="s">
        <v>36</v>
      </c>
      <c r="D27" s="67"/>
      <c r="E27" s="68"/>
      <c r="F27" s="69"/>
      <c r="G27" s="69"/>
      <c r="H27" s="69"/>
      <c r="I27" s="70"/>
      <c r="J27" s="67"/>
      <c r="K27" s="69"/>
      <c r="L27" s="69"/>
      <c r="M27" s="70"/>
      <c r="N27" s="67"/>
      <c r="O27" s="69"/>
      <c r="P27" s="69"/>
      <c r="Q27" s="70"/>
    </row>
    <row r="28" customFormat="false" ht="12.75" hidden="false" customHeight="false" outlineLevel="0" collapsed="false">
      <c r="B28" s="65" t="n">
        <f aca="false">B27+1</f>
        <v>19</v>
      </c>
      <c r="C28" s="72" t="s">
        <v>37</v>
      </c>
      <c r="D28" s="67"/>
      <c r="E28" s="68"/>
      <c r="F28" s="69"/>
      <c r="G28" s="69"/>
      <c r="H28" s="69"/>
      <c r="I28" s="70"/>
      <c r="J28" s="67"/>
      <c r="K28" s="69"/>
      <c r="L28" s="69"/>
      <c r="M28" s="70"/>
      <c r="N28" s="67"/>
      <c r="O28" s="69"/>
      <c r="P28" s="69"/>
      <c r="Q28" s="70"/>
    </row>
    <row r="29" customFormat="false" ht="12.75" hidden="false" customHeight="false" outlineLevel="0" collapsed="false">
      <c r="B29" s="65" t="n">
        <f aca="false">B28+1</f>
        <v>20</v>
      </c>
      <c r="C29" s="72" t="s">
        <v>38</v>
      </c>
      <c r="D29" s="67"/>
      <c r="E29" s="68"/>
      <c r="F29" s="69"/>
      <c r="G29" s="69"/>
      <c r="H29" s="69"/>
      <c r="I29" s="70"/>
      <c r="J29" s="67"/>
      <c r="K29" s="69"/>
      <c r="L29" s="69"/>
      <c r="M29" s="70"/>
      <c r="N29" s="67"/>
      <c r="O29" s="69"/>
      <c r="P29" s="69"/>
      <c r="Q29" s="70"/>
    </row>
    <row r="30" customFormat="false" ht="12.75" hidden="false" customHeight="false" outlineLevel="0" collapsed="false">
      <c r="B30" s="65" t="n">
        <f aca="false">B29+1</f>
        <v>21</v>
      </c>
      <c r="C30" s="71" t="s">
        <v>39</v>
      </c>
      <c r="D30" s="67"/>
      <c r="E30" s="68"/>
      <c r="F30" s="69"/>
      <c r="G30" s="69"/>
      <c r="H30" s="69"/>
      <c r="I30" s="70"/>
      <c r="J30" s="67"/>
      <c r="K30" s="69"/>
      <c r="L30" s="69"/>
      <c r="M30" s="70"/>
      <c r="N30" s="67"/>
      <c r="O30" s="69"/>
      <c r="P30" s="69"/>
      <c r="Q30" s="70"/>
    </row>
    <row r="31" customFormat="false" ht="12.75" hidden="false" customHeight="false" outlineLevel="0" collapsed="false">
      <c r="B31" s="65" t="n">
        <f aca="false">B30+1</f>
        <v>22</v>
      </c>
      <c r="C31" s="71" t="s">
        <v>40</v>
      </c>
      <c r="D31" s="67"/>
      <c r="E31" s="68"/>
      <c r="F31" s="69"/>
      <c r="G31" s="69"/>
      <c r="H31" s="69"/>
      <c r="I31" s="70"/>
      <c r="J31" s="67"/>
      <c r="K31" s="69"/>
      <c r="L31" s="69"/>
      <c r="M31" s="70"/>
      <c r="N31" s="67"/>
      <c r="O31" s="69"/>
      <c r="P31" s="69"/>
      <c r="Q31" s="70"/>
    </row>
    <row r="32" customFormat="false" ht="12.75" hidden="false" customHeight="false" outlineLevel="0" collapsed="false">
      <c r="B32" s="65" t="n">
        <f aca="false">B31+1</f>
        <v>23</v>
      </c>
      <c r="C32" s="66" t="s">
        <v>41</v>
      </c>
      <c r="D32" s="52"/>
      <c r="E32" s="53"/>
      <c r="F32" s="54"/>
      <c r="G32" s="54"/>
      <c r="H32" s="54"/>
      <c r="I32" s="55"/>
      <c r="J32" s="52"/>
      <c r="K32" s="53"/>
      <c r="L32" s="53"/>
      <c r="M32" s="56"/>
      <c r="N32" s="52"/>
      <c r="O32" s="53"/>
      <c r="P32" s="53"/>
      <c r="Q32" s="56"/>
    </row>
    <row r="33" customFormat="false" ht="13.5" hidden="false" customHeight="false" outlineLevel="0" collapsed="false">
      <c r="B33" s="85" t="n">
        <f aca="false">B32+1</f>
        <v>24</v>
      </c>
      <c r="C33" s="86" t="s">
        <v>33</v>
      </c>
      <c r="D33" s="87"/>
      <c r="E33" s="88"/>
      <c r="F33" s="89"/>
      <c r="G33" s="89"/>
      <c r="H33" s="89"/>
      <c r="I33" s="90"/>
      <c r="J33" s="87"/>
      <c r="K33" s="89"/>
      <c r="L33" s="89"/>
      <c r="M33" s="90"/>
      <c r="N33" s="87"/>
      <c r="O33" s="89"/>
      <c r="P33" s="89"/>
      <c r="Q33" s="90"/>
    </row>
    <row r="34" customFormat="false" ht="12.75" hidden="false" customHeight="false" outlineLevel="0" collapsed="false">
      <c r="B34" s="59" t="n">
        <f aca="false">B33+1</f>
        <v>25</v>
      </c>
      <c r="C34" s="91" t="s">
        <v>32</v>
      </c>
      <c r="D34" s="61"/>
      <c r="E34" s="62"/>
      <c r="F34" s="63"/>
      <c r="G34" s="63"/>
      <c r="H34" s="63"/>
      <c r="I34" s="64"/>
      <c r="J34" s="61"/>
      <c r="K34" s="63"/>
      <c r="L34" s="63"/>
      <c r="M34" s="64"/>
      <c r="N34" s="61"/>
      <c r="O34" s="63"/>
      <c r="P34" s="63"/>
      <c r="Q34" s="64"/>
    </row>
    <row r="35" customFormat="false" ht="12.75" hidden="false" customHeight="false" outlineLevel="0" collapsed="false">
      <c r="B35" s="65" t="n">
        <f aca="false">B34+1</f>
        <v>26</v>
      </c>
      <c r="C35" s="66" t="s">
        <v>43</v>
      </c>
      <c r="D35" s="67"/>
      <c r="E35" s="68"/>
      <c r="F35" s="69"/>
      <c r="G35" s="69"/>
      <c r="H35" s="69"/>
      <c r="I35" s="70"/>
      <c r="J35" s="67"/>
      <c r="K35" s="69"/>
      <c r="L35" s="69"/>
      <c r="M35" s="70"/>
      <c r="N35" s="67"/>
      <c r="O35" s="69"/>
      <c r="P35" s="69"/>
      <c r="Q35" s="70"/>
    </row>
    <row r="36" customFormat="false" ht="12.75" hidden="false" customHeight="false" outlineLevel="0" collapsed="false">
      <c r="B36" s="65" t="n">
        <f aca="false">B35+1</f>
        <v>27</v>
      </c>
      <c r="C36" s="66" t="s">
        <v>44</v>
      </c>
      <c r="D36" s="67"/>
      <c r="E36" s="68"/>
      <c r="F36" s="69"/>
      <c r="G36" s="69"/>
      <c r="H36" s="69"/>
      <c r="I36" s="70"/>
      <c r="J36" s="67"/>
      <c r="K36" s="69"/>
      <c r="L36" s="69"/>
      <c r="M36" s="70"/>
      <c r="N36" s="67"/>
      <c r="O36" s="69"/>
      <c r="P36" s="69"/>
      <c r="Q36" s="70"/>
    </row>
    <row r="37" customFormat="false" ht="12.75" hidden="false" customHeight="false" outlineLevel="0" collapsed="false">
      <c r="B37" s="65" t="n">
        <f aca="false">B36+1</f>
        <v>28</v>
      </c>
      <c r="C37" s="66" t="s">
        <v>45</v>
      </c>
      <c r="D37" s="67"/>
      <c r="E37" s="68"/>
      <c r="F37" s="69"/>
      <c r="G37" s="69"/>
      <c r="H37" s="69"/>
      <c r="I37" s="70"/>
      <c r="J37" s="67"/>
      <c r="K37" s="69"/>
      <c r="L37" s="69"/>
      <c r="M37" s="70"/>
      <c r="N37" s="67"/>
      <c r="O37" s="69"/>
      <c r="P37" s="69"/>
      <c r="Q37" s="70"/>
    </row>
    <row r="38" customFormat="false" ht="12.75" hidden="false" customHeight="false" outlineLevel="0" collapsed="false">
      <c r="B38" s="65" t="n">
        <f aca="false">B37+1</f>
        <v>29</v>
      </c>
      <c r="C38" s="66" t="s">
        <v>46</v>
      </c>
      <c r="D38" s="67"/>
      <c r="E38" s="68"/>
      <c r="F38" s="69"/>
      <c r="G38" s="69"/>
      <c r="H38" s="69"/>
      <c r="I38" s="70"/>
      <c r="J38" s="67"/>
      <c r="K38" s="69"/>
      <c r="L38" s="69"/>
      <c r="M38" s="70"/>
      <c r="N38" s="67"/>
      <c r="O38" s="69"/>
      <c r="P38" s="69"/>
      <c r="Q38" s="70"/>
    </row>
    <row r="39" customFormat="false" ht="13.5" hidden="false" customHeight="false" outlineLevel="0" collapsed="false">
      <c r="B39" s="73" t="n">
        <f aca="false">B38+1</f>
        <v>30</v>
      </c>
      <c r="C39" s="92" t="s">
        <v>47</v>
      </c>
      <c r="D39" s="75"/>
      <c r="E39" s="76"/>
      <c r="F39" s="77"/>
      <c r="G39" s="77"/>
      <c r="H39" s="77"/>
      <c r="I39" s="78"/>
      <c r="J39" s="75"/>
      <c r="K39" s="77"/>
      <c r="L39" s="77"/>
      <c r="M39" s="78"/>
      <c r="N39" s="75"/>
      <c r="O39" s="77"/>
      <c r="P39" s="77"/>
      <c r="Q39" s="78"/>
    </row>
    <row r="40" customFormat="false" ht="12.75" hidden="false" customHeight="false" outlineLevel="0" collapsed="false">
      <c r="B40" s="93" t="n">
        <f aca="false">B39+1</f>
        <v>31</v>
      </c>
      <c r="C40" s="94" t="s">
        <v>48</v>
      </c>
      <c r="D40" s="81"/>
      <c r="E40" s="82"/>
      <c r="F40" s="82"/>
      <c r="G40" s="83"/>
      <c r="H40" s="82"/>
      <c r="I40" s="84"/>
      <c r="J40" s="81"/>
      <c r="K40" s="83"/>
      <c r="L40" s="82"/>
      <c r="M40" s="95"/>
      <c r="N40" s="81"/>
      <c r="O40" s="83"/>
      <c r="P40" s="82"/>
      <c r="Q40" s="84"/>
    </row>
    <row r="41" customFormat="false" ht="12.75" hidden="false" customHeight="false" outlineLevel="0" collapsed="false">
      <c r="B41" s="45" t="n">
        <f aca="false">B40+1</f>
        <v>32</v>
      </c>
      <c r="C41" s="46" t="s">
        <v>31</v>
      </c>
      <c r="D41" s="96"/>
      <c r="E41" s="97"/>
      <c r="F41" s="97"/>
      <c r="G41" s="98"/>
      <c r="H41" s="97"/>
      <c r="I41" s="99"/>
      <c r="J41" s="96"/>
      <c r="K41" s="98"/>
      <c r="L41" s="97"/>
      <c r="M41" s="100"/>
      <c r="N41" s="96"/>
      <c r="O41" s="98"/>
      <c r="P41" s="97"/>
      <c r="Q41" s="99"/>
    </row>
    <row r="42" customFormat="false" ht="13.5" hidden="false" customHeight="false" outlineLevel="0" collapsed="false">
      <c r="B42" s="101" t="n">
        <f aca="false">B41+1</f>
        <v>33</v>
      </c>
      <c r="C42" s="58" t="s">
        <v>49</v>
      </c>
      <c r="D42" s="67"/>
      <c r="E42" s="68"/>
      <c r="F42" s="68"/>
      <c r="G42" s="69"/>
      <c r="H42" s="76"/>
      <c r="I42" s="102"/>
      <c r="J42" s="67"/>
      <c r="K42" s="69"/>
      <c r="L42" s="68"/>
      <c r="M42" s="102"/>
      <c r="N42" s="67"/>
      <c r="O42" s="69"/>
      <c r="P42" s="68"/>
      <c r="Q42" s="78"/>
    </row>
    <row r="43" customFormat="false" ht="12.75" hidden="false" customHeight="false" outlineLevel="0" collapsed="false">
      <c r="B43" s="38" t="n">
        <f aca="false">B42+1</f>
        <v>34</v>
      </c>
      <c r="C43" s="39" t="s">
        <v>50</v>
      </c>
      <c r="D43" s="61"/>
      <c r="E43" s="62"/>
      <c r="F43" s="62"/>
      <c r="G43" s="63"/>
      <c r="H43" s="62"/>
      <c r="I43" s="62"/>
      <c r="J43" s="61"/>
      <c r="K43" s="63"/>
      <c r="L43" s="62"/>
      <c r="M43" s="103"/>
      <c r="N43" s="61"/>
      <c r="O43" s="63"/>
      <c r="P43" s="62"/>
      <c r="Q43" s="103"/>
    </row>
    <row r="44" customFormat="false" ht="12.75" hidden="false" customHeight="false" outlineLevel="0" collapsed="false">
      <c r="B44" s="45" t="n">
        <f aca="false">B43+1</f>
        <v>35</v>
      </c>
      <c r="C44" s="46" t="s">
        <v>51</v>
      </c>
      <c r="D44" s="96"/>
      <c r="E44" s="97"/>
      <c r="F44" s="97"/>
      <c r="G44" s="98"/>
      <c r="H44" s="97"/>
      <c r="I44" s="99"/>
      <c r="J44" s="96"/>
      <c r="K44" s="98"/>
      <c r="L44" s="97"/>
      <c r="M44" s="100"/>
      <c r="N44" s="96"/>
      <c r="O44" s="98"/>
      <c r="P44" s="97"/>
      <c r="Q44" s="100"/>
    </row>
    <row r="45" customFormat="false" ht="12.75" hidden="false" customHeight="false" outlineLevel="0" collapsed="false">
      <c r="B45" s="45" t="n">
        <f aca="false">B44+1</f>
        <v>36</v>
      </c>
      <c r="C45" s="46" t="s">
        <v>52</v>
      </c>
      <c r="D45" s="67"/>
      <c r="E45" s="68"/>
      <c r="F45" s="69"/>
      <c r="G45" s="69"/>
      <c r="H45" s="69"/>
      <c r="I45" s="70"/>
      <c r="J45" s="67"/>
      <c r="K45" s="69"/>
      <c r="L45" s="68"/>
      <c r="M45" s="70"/>
      <c r="N45" s="67"/>
      <c r="O45" s="69"/>
      <c r="P45" s="68"/>
      <c r="Q45" s="102"/>
    </row>
    <row r="46" customFormat="false" ht="12.75" hidden="false" customHeight="false" outlineLevel="0" collapsed="false">
      <c r="B46" s="45" t="n">
        <f aca="false">B45+1</f>
        <v>37</v>
      </c>
      <c r="C46" s="46" t="s">
        <v>53</v>
      </c>
      <c r="D46" s="67"/>
      <c r="E46" s="68"/>
      <c r="F46" s="69"/>
      <c r="G46" s="69"/>
      <c r="H46" s="69"/>
      <c r="I46" s="70"/>
      <c r="J46" s="67"/>
      <c r="K46" s="69"/>
      <c r="L46" s="68"/>
      <c r="M46" s="70"/>
      <c r="N46" s="67"/>
      <c r="O46" s="68"/>
      <c r="P46" s="68"/>
      <c r="Q46" s="102"/>
    </row>
    <row r="47" customFormat="false" ht="13.5" hidden="false" customHeight="false" outlineLevel="0" collapsed="false">
      <c r="B47" s="101" t="n">
        <f aca="false">B46+1</f>
        <v>38</v>
      </c>
      <c r="C47" s="104" t="s">
        <v>54</v>
      </c>
      <c r="D47" s="75"/>
      <c r="E47" s="76"/>
      <c r="F47" s="77"/>
      <c r="G47" s="105"/>
      <c r="H47" s="77"/>
      <c r="I47" s="78"/>
      <c r="J47" s="75"/>
      <c r="K47" s="77"/>
      <c r="L47" s="76"/>
      <c r="M47" s="106"/>
      <c r="N47" s="75"/>
      <c r="O47" s="76"/>
      <c r="P47" s="76"/>
      <c r="Q47" s="106"/>
    </row>
    <row r="48" customFormat="false" ht="13.5" hidden="false" customHeight="false" outlineLevel="0" collapsed="false">
      <c r="B48" s="107" t="n">
        <f aca="false">B47+1</f>
        <v>39</v>
      </c>
      <c r="C48" s="108" t="s">
        <v>55</v>
      </c>
      <c r="D48" s="109" t="s">
        <v>56</v>
      </c>
      <c r="E48" s="110" t="s">
        <v>56</v>
      </c>
      <c r="F48" s="110" t="s">
        <v>56</v>
      </c>
      <c r="G48" s="111" t="s">
        <v>56</v>
      </c>
      <c r="H48" s="111" t="s">
        <v>56</v>
      </c>
      <c r="I48" s="112"/>
      <c r="J48" s="113"/>
      <c r="K48" s="2"/>
      <c r="L48" s="2"/>
      <c r="M48" s="2"/>
      <c r="N48" s="2"/>
      <c r="O48" s="2"/>
      <c r="P48" s="2"/>
      <c r="Q48" s="2"/>
    </row>
    <row r="49" customFormat="false" ht="15" hidden="false" customHeight="true" outlineLevel="0" collapsed="false">
      <c r="B49" s="114" t="s">
        <v>57</v>
      </c>
      <c r="C49" s="115"/>
      <c r="D49" s="116"/>
      <c r="E49" s="116"/>
      <c r="F49" s="117"/>
      <c r="G49" s="115"/>
      <c r="H49" s="118"/>
      <c r="I49" s="118"/>
      <c r="J49" s="115"/>
      <c r="K49" s="115"/>
      <c r="L49" s="115"/>
      <c r="M49" s="115"/>
      <c r="N49" s="115"/>
      <c r="O49" s="115"/>
      <c r="P49" s="115"/>
      <c r="Q49" s="115"/>
    </row>
    <row r="50" customFormat="false" ht="12.75" hidden="false" customHeight="false" outlineLevel="0" collapsed="false">
      <c r="B50" s="38" t="n">
        <f aca="false">B48+1</f>
        <v>40</v>
      </c>
      <c r="C50" s="119" t="s">
        <v>58</v>
      </c>
      <c r="D50" s="120"/>
      <c r="E50" s="121"/>
      <c r="F50" s="122"/>
      <c r="G50" s="123"/>
      <c r="H50" s="124"/>
      <c r="I50" s="125"/>
      <c r="J50" s="113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B51" s="93" t="n">
        <f aca="false">B50+1</f>
        <v>41</v>
      </c>
      <c r="C51" s="126" t="s">
        <v>59</v>
      </c>
      <c r="D51" s="127"/>
      <c r="E51" s="128"/>
      <c r="F51" s="129" t="s">
        <v>56</v>
      </c>
      <c r="G51" s="130" t="s">
        <v>56</v>
      </c>
      <c r="H51" s="131" t="s">
        <v>56</v>
      </c>
      <c r="I51" s="132"/>
      <c r="J51" s="113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B52" s="45" t="n">
        <f aca="false">B51+1</f>
        <v>42</v>
      </c>
      <c r="C52" s="46" t="s">
        <v>60</v>
      </c>
      <c r="D52" s="67"/>
      <c r="E52" s="68"/>
      <c r="F52" s="129" t="s">
        <v>56</v>
      </c>
      <c r="G52" s="130" t="s">
        <v>56</v>
      </c>
      <c r="H52" s="131" t="s">
        <v>56</v>
      </c>
      <c r="I52" s="132"/>
      <c r="J52" s="113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B53" s="133" t="n">
        <v>43</v>
      </c>
      <c r="C53" s="46" t="s">
        <v>61</v>
      </c>
      <c r="D53" s="134"/>
      <c r="E53" s="135"/>
      <c r="F53" s="77"/>
      <c r="G53" s="136"/>
      <c r="H53" s="137"/>
      <c r="I53" s="138"/>
      <c r="J53" s="113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38" t="n">
        <f aca="false">B53+1</f>
        <v>44</v>
      </c>
      <c r="C54" s="139" t="s">
        <v>62</v>
      </c>
      <c r="D54" s="120"/>
      <c r="E54" s="140"/>
      <c r="F54" s="140"/>
      <c r="G54" s="121"/>
      <c r="H54" s="124"/>
      <c r="I54" s="125"/>
      <c r="J54" s="113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B55" s="93" t="n">
        <f aca="false">B54+1</f>
        <v>45</v>
      </c>
      <c r="C55" s="126" t="s">
        <v>63</v>
      </c>
      <c r="D55" s="134"/>
      <c r="E55" s="135"/>
      <c r="F55" s="141"/>
      <c r="G55" s="142"/>
      <c r="H55" s="131"/>
      <c r="I55" s="132"/>
      <c r="J55" s="113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B56" s="57" t="n">
        <f aca="false">B55+1</f>
        <v>46</v>
      </c>
      <c r="C56" s="143" t="s">
        <v>64</v>
      </c>
      <c r="D56" s="75"/>
      <c r="E56" s="105"/>
      <c r="F56" s="77"/>
      <c r="G56" s="136"/>
      <c r="H56" s="137"/>
      <c r="I56" s="138"/>
      <c r="J56" s="113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B57" s="144" t="n">
        <f aca="false">B56+1</f>
        <v>47</v>
      </c>
      <c r="C57" s="145" t="s">
        <v>65</v>
      </c>
      <c r="D57" s="146"/>
      <c r="E57" s="147"/>
      <c r="F57" s="148"/>
      <c r="G57" s="149"/>
      <c r="H57" s="111"/>
      <c r="I57" s="150"/>
      <c r="J57" s="113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B58" s="151" t="n">
        <f aca="false">B57+1</f>
        <v>48</v>
      </c>
      <c r="C58" s="145" t="s">
        <v>66</v>
      </c>
      <c r="D58" s="152"/>
      <c r="E58" s="153"/>
      <c r="F58" s="154"/>
      <c r="G58" s="155"/>
      <c r="H58" s="111"/>
      <c r="I58" s="150"/>
      <c r="J58" s="113"/>
      <c r="K58" s="2"/>
      <c r="L58" s="2"/>
      <c r="M58" s="2"/>
      <c r="N58" s="2"/>
      <c r="O58" s="2"/>
      <c r="P58" s="2"/>
      <c r="Q58" s="2"/>
    </row>
    <row r="59" customFormat="false" ht="6.75" hidden="false" customHeight="true" outlineLevel="0" collapsed="false">
      <c r="B59" s="156"/>
      <c r="C59" s="156"/>
      <c r="D59" s="157"/>
      <c r="E59" s="157"/>
      <c r="F59" s="158"/>
      <c r="G59" s="113"/>
      <c r="H59" s="113"/>
      <c r="I59" s="113"/>
      <c r="J59" s="113"/>
      <c r="K59" s="2"/>
      <c r="L59" s="2"/>
      <c r="M59" s="2"/>
      <c r="N59" s="2"/>
      <c r="O59" s="2"/>
      <c r="P59" s="2"/>
      <c r="Q59" s="2"/>
    </row>
    <row r="60" customFormat="false" ht="18" hidden="false" customHeight="true" outlineLevel="0" collapsed="false">
      <c r="B60" s="159" t="s">
        <v>67</v>
      </c>
      <c r="C60" s="159"/>
      <c r="D60" s="159"/>
      <c r="E60" s="160" t="s">
        <v>68</v>
      </c>
      <c r="F60" s="161" t="s">
        <v>69</v>
      </c>
      <c r="G60" s="162"/>
      <c r="H60" s="163"/>
      <c r="I60" s="163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B61" s="164" t="n">
        <f aca="false">B58+1</f>
        <v>49</v>
      </c>
      <c r="C61" s="165" t="s">
        <v>34</v>
      </c>
      <c r="D61" s="166" t="s">
        <v>56</v>
      </c>
      <c r="E61" s="167" t="s">
        <v>56</v>
      </c>
      <c r="F61" s="168" t="s">
        <v>56</v>
      </c>
      <c r="G61" s="169"/>
      <c r="H61" s="17"/>
      <c r="I61" s="17"/>
      <c r="J61" s="2"/>
      <c r="K61" s="170"/>
      <c r="L61" s="170"/>
      <c r="M61" s="170"/>
      <c r="N61" s="170"/>
      <c r="O61" s="170"/>
      <c r="P61" s="170"/>
      <c r="Q61" s="170"/>
    </row>
    <row r="62" customFormat="false" ht="12.75" hidden="false" customHeight="false" outlineLevel="0" collapsed="false">
      <c r="B62" s="171" t="n">
        <f aca="false">B61+1</f>
        <v>50</v>
      </c>
      <c r="C62" s="172" t="s">
        <v>70</v>
      </c>
      <c r="D62" s="173" t="s">
        <v>71</v>
      </c>
      <c r="E62" s="174"/>
      <c r="F62" s="175"/>
      <c r="G62" s="176"/>
      <c r="H62" s="177"/>
      <c r="I62" s="177"/>
      <c r="J62" s="2"/>
      <c r="K62" s="178"/>
      <c r="L62" s="179"/>
      <c r="M62" s="180"/>
      <c r="N62" s="181"/>
      <c r="O62" s="182"/>
      <c r="P62" s="179"/>
      <c r="Q62" s="180"/>
    </row>
    <row r="63" customFormat="false" ht="12.75" hidden="false" customHeight="false" outlineLevel="0" collapsed="false">
      <c r="B63" s="171" t="n">
        <f aca="false">B62+1</f>
        <v>51</v>
      </c>
      <c r="C63" s="183" t="s">
        <v>72</v>
      </c>
      <c r="D63" s="184" t="s">
        <v>71</v>
      </c>
      <c r="E63" s="185"/>
      <c r="F63" s="175"/>
      <c r="G63" s="176"/>
      <c r="H63" s="177"/>
      <c r="I63" s="177"/>
      <c r="J63" s="2"/>
      <c r="K63" s="178"/>
      <c r="L63" s="178"/>
      <c r="M63" s="178"/>
      <c r="N63" s="178"/>
      <c r="O63" s="178"/>
      <c r="P63" s="178"/>
      <c r="Q63" s="178"/>
    </row>
    <row r="64" customFormat="false" ht="13.5" hidden="false" customHeight="false" outlineLevel="0" collapsed="false">
      <c r="B64" s="171" t="n">
        <f aca="false">B63+1</f>
        <v>52</v>
      </c>
      <c r="C64" s="183" t="s">
        <v>73</v>
      </c>
      <c r="D64" s="184" t="s">
        <v>74</v>
      </c>
      <c r="E64" s="186"/>
      <c r="F64" s="187"/>
      <c r="G64" s="188"/>
      <c r="H64" s="157"/>
      <c r="I64" s="157"/>
      <c r="J64" s="2"/>
      <c r="K64" s="178"/>
      <c r="L64" s="189"/>
      <c r="M64" s="190"/>
      <c r="N64" s="191"/>
      <c r="O64" s="192"/>
      <c r="P64" s="189"/>
      <c r="Q64" s="190"/>
    </row>
    <row r="65" customFormat="false" ht="13.5" hidden="false" customHeight="false" outlineLevel="0" collapsed="false">
      <c r="B65" s="193" t="n">
        <f aca="false">B64+1</f>
        <v>53</v>
      </c>
      <c r="C65" s="194" t="s">
        <v>75</v>
      </c>
      <c r="D65" s="195" t="s">
        <v>74</v>
      </c>
      <c r="E65" s="196"/>
      <c r="F65" s="197"/>
      <c r="G65" s="188"/>
      <c r="H65" s="157"/>
      <c r="I65" s="157"/>
      <c r="J65" s="2"/>
      <c r="K65" s="178"/>
      <c r="L65" s="189"/>
      <c r="M65" s="190"/>
      <c r="N65" s="198" t="s">
        <v>76</v>
      </c>
      <c r="O65" s="199"/>
      <c r="P65" s="200" t="s">
        <v>77</v>
      </c>
      <c r="Q65" s="201"/>
    </row>
    <row r="66" customFormat="false" ht="12.75" hidden="false" customHeight="false" outlineLevel="0" collapsed="false">
      <c r="B66" s="202" t="n">
        <f aca="false">B65+1</f>
        <v>54</v>
      </c>
      <c r="C66" s="165" t="s">
        <v>42</v>
      </c>
      <c r="D66" s="166" t="s">
        <v>56</v>
      </c>
      <c r="E66" s="167" t="s">
        <v>56</v>
      </c>
      <c r="F66" s="168" t="s">
        <v>56</v>
      </c>
      <c r="G66" s="169"/>
      <c r="H66" s="17"/>
      <c r="I66" s="17"/>
      <c r="J66" s="2"/>
      <c r="K66" s="170"/>
      <c r="L66" s="170"/>
      <c r="M66" s="170"/>
      <c r="N66" s="203" t="s">
        <v>78</v>
      </c>
      <c r="O66" s="204"/>
      <c r="P66" s="205" t="s">
        <v>78</v>
      </c>
      <c r="Q66" s="206"/>
    </row>
    <row r="67" customFormat="false" ht="12.75" hidden="false" customHeight="false" outlineLevel="0" collapsed="false">
      <c r="B67" s="171" t="n">
        <f aca="false">B66+1</f>
        <v>55</v>
      </c>
      <c r="C67" s="172" t="s">
        <v>70</v>
      </c>
      <c r="D67" s="173" t="s">
        <v>71</v>
      </c>
      <c r="E67" s="174"/>
      <c r="F67" s="175"/>
      <c r="G67" s="176"/>
      <c r="H67" s="177"/>
      <c r="I67" s="177"/>
      <c r="J67" s="2"/>
      <c r="K67" s="182"/>
      <c r="L67" s="179"/>
      <c r="M67" s="180"/>
      <c r="N67" s="207"/>
      <c r="O67" s="208"/>
      <c r="P67" s="209"/>
      <c r="Q67" s="210"/>
    </row>
    <row r="68" customFormat="false" ht="12.75" hidden="false" customHeight="false" outlineLevel="0" collapsed="false">
      <c r="B68" s="171" t="n">
        <f aca="false">B67+1</f>
        <v>56</v>
      </c>
      <c r="C68" s="183" t="s">
        <v>72</v>
      </c>
      <c r="D68" s="184" t="s">
        <v>71</v>
      </c>
      <c r="E68" s="185"/>
      <c r="F68" s="175"/>
      <c r="G68" s="176"/>
      <c r="H68" s="177"/>
      <c r="I68" s="177"/>
      <c r="J68" s="2"/>
      <c r="K68" s="178"/>
      <c r="L68" s="178"/>
      <c r="M68" s="178"/>
      <c r="N68" s="211"/>
      <c r="O68" s="208"/>
      <c r="P68" s="212"/>
      <c r="Q68" s="210"/>
    </row>
    <row r="69" customFormat="false" ht="13.5" hidden="false" customHeight="false" outlineLevel="0" collapsed="false">
      <c r="B69" s="171" t="n">
        <f aca="false">B68+1</f>
        <v>57</v>
      </c>
      <c r="C69" s="183" t="s">
        <v>73</v>
      </c>
      <c r="D69" s="184" t="s">
        <v>74</v>
      </c>
      <c r="E69" s="186"/>
      <c r="F69" s="187"/>
      <c r="G69" s="188"/>
      <c r="H69" s="157"/>
      <c r="I69" s="157"/>
      <c r="J69" s="2"/>
      <c r="K69" s="178"/>
      <c r="L69" s="189"/>
      <c r="M69" s="190"/>
      <c r="N69" s="213" t="s">
        <v>79</v>
      </c>
      <c r="O69" s="214"/>
      <c r="P69" s="215" t="s">
        <v>79</v>
      </c>
      <c r="Q69" s="216"/>
    </row>
    <row r="70" customFormat="false" ht="13.5" hidden="false" customHeight="false" outlineLevel="0" collapsed="false">
      <c r="B70" s="193" t="n">
        <f aca="false">B69+1</f>
        <v>58</v>
      </c>
      <c r="C70" s="194" t="s">
        <v>75</v>
      </c>
      <c r="D70" s="195" t="s">
        <v>74</v>
      </c>
      <c r="E70" s="196"/>
      <c r="F70" s="197"/>
      <c r="G70" s="188"/>
      <c r="H70" s="157"/>
      <c r="I70" s="157"/>
      <c r="J70" s="2"/>
      <c r="K70" s="178"/>
      <c r="L70" s="189"/>
      <c r="M70" s="190"/>
      <c r="N70" s="217" t="s">
        <v>80</v>
      </c>
      <c r="O70" s="218"/>
      <c r="P70" s="219"/>
      <c r="Q70" s="220"/>
    </row>
  </sheetData>
  <mergeCells count="9">
    <mergeCell ref="B4:C4"/>
    <mergeCell ref="B6:C8"/>
    <mergeCell ref="D6:I6"/>
    <mergeCell ref="J6:M6"/>
    <mergeCell ref="N6:Q6"/>
    <mergeCell ref="D7:I7"/>
    <mergeCell ref="J7:M7"/>
    <mergeCell ref="N7:Q7"/>
    <mergeCell ref="B60:D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6" min="3" style="0" width="13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810"/>
      <c r="C2" s="225" t="s">
        <v>0</v>
      </c>
      <c r="D2" s="811"/>
      <c r="E2" s="225" t="s">
        <v>1</v>
      </c>
      <c r="F2" s="812"/>
    </row>
    <row r="3" customFormat="false" ht="12.75" hidden="false" customHeight="false" outlineLevel="0" collapsed="false">
      <c r="B3" s="813"/>
      <c r="C3" s="813"/>
      <c r="D3" s="226"/>
      <c r="E3" s="226"/>
      <c r="F3" s="226"/>
    </row>
    <row r="4" customFormat="false" ht="15.75" hidden="false" customHeight="false" outlineLevel="0" collapsed="false">
      <c r="B4" s="814" t="s">
        <v>257</v>
      </c>
      <c r="C4" s="275"/>
      <c r="D4" s="226"/>
      <c r="E4" s="226"/>
      <c r="F4" s="226"/>
    </row>
    <row r="5" customFormat="false" ht="13.5" hidden="false" customHeight="false" outlineLevel="0" collapsed="false">
      <c r="B5" s="275"/>
      <c r="C5" s="275"/>
      <c r="D5" s="226"/>
      <c r="E5" s="226"/>
      <c r="F5" s="322" t="s">
        <v>258</v>
      </c>
    </row>
    <row r="6" customFormat="false" ht="26.25" hidden="false" customHeight="true" outlineLevel="0" collapsed="false">
      <c r="B6" s="815" t="s">
        <v>259</v>
      </c>
      <c r="C6" s="815"/>
      <c r="D6" s="815"/>
      <c r="E6" s="815"/>
      <c r="F6" s="816" t="s">
        <v>260</v>
      </c>
    </row>
    <row r="7" customFormat="false" ht="13.5" hidden="false" customHeight="true" outlineLevel="0" collapsed="false">
      <c r="B7" s="817"/>
      <c r="C7" s="818" t="s">
        <v>17</v>
      </c>
      <c r="D7" s="818"/>
      <c r="E7" s="818"/>
      <c r="F7" s="819" t="s">
        <v>18</v>
      </c>
    </row>
    <row r="8" customFormat="false" ht="12.75" hidden="false" customHeight="false" outlineLevel="0" collapsed="false">
      <c r="B8" s="820" t="n">
        <v>1</v>
      </c>
      <c r="C8" s="821" t="s">
        <v>261</v>
      </c>
      <c r="D8" s="821"/>
      <c r="E8" s="821"/>
      <c r="F8" s="822"/>
    </row>
    <row r="9" customFormat="false" ht="12.75" hidden="false" customHeight="false" outlineLevel="0" collapsed="false">
      <c r="B9" s="823" t="n">
        <v>2</v>
      </c>
      <c r="C9" s="824" t="s">
        <v>262</v>
      </c>
      <c r="D9" s="824"/>
      <c r="E9" s="824"/>
      <c r="F9" s="825"/>
    </row>
    <row r="10" customFormat="false" ht="12.75" hidden="false" customHeight="false" outlineLevel="0" collapsed="false">
      <c r="B10" s="826" t="n">
        <v>3</v>
      </c>
      <c r="C10" s="824" t="s">
        <v>263</v>
      </c>
      <c r="D10" s="824"/>
      <c r="E10" s="824"/>
      <c r="F10" s="827"/>
    </row>
    <row r="11" customFormat="false" ht="13.5" hidden="false" customHeight="false" outlineLevel="0" collapsed="false">
      <c r="B11" s="828" t="n">
        <v>4</v>
      </c>
      <c r="C11" s="829" t="s">
        <v>264</v>
      </c>
      <c r="D11" s="830"/>
      <c r="E11" s="830"/>
      <c r="F11" s="831"/>
    </row>
    <row r="12" customFormat="false" ht="13.5" hidden="false" customHeight="false" outlineLevel="0" collapsed="false">
      <c r="B12" s="832" t="n">
        <v>5</v>
      </c>
      <c r="C12" s="833" t="s">
        <v>265</v>
      </c>
      <c r="D12" s="833"/>
      <c r="E12" s="833"/>
      <c r="F12" s="834"/>
    </row>
    <row r="13" customFormat="false" ht="12.75" hidden="false" customHeight="false" outlineLevel="0" collapsed="false">
      <c r="B13" s="835"/>
      <c r="C13" s="836"/>
      <c r="D13" s="836"/>
      <c r="E13" s="836"/>
      <c r="F13" s="837"/>
    </row>
    <row r="14" customFormat="false" ht="13.5" hidden="false" customHeight="false" outlineLevel="0" collapsed="false">
      <c r="B14" s="838"/>
      <c r="C14" s="838"/>
      <c r="D14" s="838"/>
      <c r="E14" s="838"/>
      <c r="F14" s="839"/>
    </row>
    <row r="15" customFormat="false" ht="12.75" hidden="false" customHeight="false" outlineLevel="0" collapsed="false">
      <c r="B15" s="838"/>
      <c r="C15" s="198" t="s">
        <v>76</v>
      </c>
      <c r="D15" s="840"/>
      <c r="E15" s="200" t="s">
        <v>77</v>
      </c>
      <c r="F15" s="841"/>
    </row>
    <row r="16" customFormat="false" ht="12.75" hidden="false" customHeight="false" outlineLevel="0" collapsed="false">
      <c r="B16" s="842"/>
      <c r="C16" s="203" t="s">
        <v>254</v>
      </c>
      <c r="D16" s="843"/>
      <c r="E16" s="205" t="s">
        <v>254</v>
      </c>
      <c r="F16" s="844"/>
    </row>
    <row r="17" customFormat="false" ht="12.75" hidden="false" customHeight="false" outlineLevel="0" collapsed="false">
      <c r="B17" s="838"/>
      <c r="C17" s="845"/>
      <c r="D17" s="846"/>
      <c r="E17" s="847"/>
      <c r="F17" s="848"/>
    </row>
    <row r="18" customFormat="false" ht="12.75" hidden="false" customHeight="false" outlineLevel="0" collapsed="false">
      <c r="B18" s="842"/>
      <c r="C18" s="849"/>
      <c r="D18" s="846"/>
      <c r="E18" s="850"/>
      <c r="F18" s="848"/>
    </row>
    <row r="19" customFormat="false" ht="13.5" hidden="false" customHeight="false" outlineLevel="0" collapsed="false">
      <c r="B19" s="842"/>
      <c r="C19" s="213" t="s">
        <v>79</v>
      </c>
      <c r="D19" s="851"/>
      <c r="E19" s="852" t="s">
        <v>79</v>
      </c>
      <c r="F19" s="853"/>
    </row>
    <row r="20" customFormat="false" ht="13.5" hidden="false" customHeight="false" outlineLevel="0" collapsed="false">
      <c r="B20" s="842"/>
      <c r="C20" s="217" t="s">
        <v>80</v>
      </c>
      <c r="D20" s="854"/>
      <c r="E20" s="219"/>
      <c r="F20" s="855"/>
    </row>
  </sheetData>
  <mergeCells count="2">
    <mergeCell ref="B6:E6"/>
    <mergeCell ref="C7:E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6.7"/>
    <col collapsed="false" customWidth="true" hidden="false" outlineLevel="0" max="7" min="4" style="0" width="13.99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856"/>
      <c r="C2" s="856"/>
      <c r="D2" s="857" t="s">
        <v>0</v>
      </c>
      <c r="E2" s="858"/>
      <c r="F2" s="859" t="s">
        <v>1</v>
      </c>
      <c r="G2" s="860"/>
    </row>
    <row r="3" customFormat="false" ht="12.75" hidden="false" customHeight="false" outlineLevel="0" collapsed="false">
      <c r="B3" s="861"/>
      <c r="C3" s="862"/>
      <c r="D3" s="862"/>
      <c r="E3" s="862"/>
      <c r="F3" s="862"/>
      <c r="G3" s="863"/>
    </row>
    <row r="4" customFormat="false" ht="15.75" hidden="false" customHeight="false" outlineLevel="0" collapsed="false">
      <c r="B4" s="864" t="s">
        <v>266</v>
      </c>
      <c r="C4" s="865"/>
      <c r="D4" s="865"/>
      <c r="E4" s="865"/>
      <c r="F4" s="865"/>
      <c r="G4" s="865"/>
    </row>
    <row r="5" customFormat="false" ht="13.5" hidden="false" customHeight="false" outlineLevel="0" collapsed="false">
      <c r="B5" s="866"/>
      <c r="C5" s="865"/>
      <c r="D5" s="865"/>
      <c r="E5" s="865"/>
      <c r="F5" s="865"/>
      <c r="G5" s="865"/>
    </row>
    <row r="6" customFormat="false" ht="38.25" hidden="false" customHeight="true" outlineLevel="0" collapsed="false">
      <c r="B6" s="867" t="s">
        <v>267</v>
      </c>
      <c r="C6" s="867"/>
      <c r="D6" s="867"/>
      <c r="E6" s="867"/>
      <c r="F6" s="868" t="s">
        <v>268</v>
      </c>
      <c r="G6" s="869" t="s">
        <v>269</v>
      </c>
    </row>
    <row r="7" customFormat="false" ht="15" hidden="false" customHeight="false" outlineLevel="0" collapsed="false">
      <c r="B7" s="867"/>
      <c r="C7" s="867"/>
      <c r="D7" s="867"/>
      <c r="E7" s="867"/>
      <c r="F7" s="868"/>
      <c r="G7" s="870" t="s">
        <v>270</v>
      </c>
    </row>
    <row r="8" customFormat="false" ht="13.5" hidden="false" customHeight="true" outlineLevel="0" collapsed="false">
      <c r="B8" s="871"/>
      <c r="C8" s="872" t="s">
        <v>17</v>
      </c>
      <c r="D8" s="872"/>
      <c r="E8" s="872"/>
      <c r="F8" s="873" t="s">
        <v>18</v>
      </c>
      <c r="G8" s="874" t="s">
        <v>19</v>
      </c>
    </row>
    <row r="9" customFormat="false" ht="12.75" hidden="false" customHeight="false" outlineLevel="0" collapsed="false">
      <c r="B9" s="875" t="n">
        <v>1</v>
      </c>
      <c r="C9" s="876" t="s">
        <v>271</v>
      </c>
      <c r="D9" s="876"/>
      <c r="E9" s="876"/>
      <c r="F9" s="877"/>
      <c r="G9" s="878" t="s">
        <v>56</v>
      </c>
    </row>
    <row r="10" customFormat="false" ht="12.75" hidden="false" customHeight="true" outlineLevel="0" collapsed="false">
      <c r="B10" s="879" t="n">
        <v>2</v>
      </c>
      <c r="C10" s="880" t="s">
        <v>272</v>
      </c>
      <c r="D10" s="880"/>
      <c r="E10" s="880"/>
      <c r="F10" s="881" t="s">
        <v>56</v>
      </c>
      <c r="G10" s="882"/>
    </row>
    <row r="11" customFormat="false" ht="12.75" hidden="false" customHeight="true" outlineLevel="0" collapsed="false">
      <c r="B11" s="879" t="n">
        <v>3</v>
      </c>
      <c r="C11" s="883" t="s">
        <v>273</v>
      </c>
      <c r="D11" s="883"/>
      <c r="E11" s="883"/>
      <c r="F11" s="884" t="s">
        <v>56</v>
      </c>
      <c r="G11" s="882"/>
    </row>
    <row r="12" customFormat="false" ht="12.75" hidden="false" customHeight="true" outlineLevel="0" collapsed="false">
      <c r="B12" s="879" t="n">
        <v>4</v>
      </c>
      <c r="C12" s="883" t="s">
        <v>274</v>
      </c>
      <c r="D12" s="883"/>
      <c r="E12" s="883"/>
      <c r="F12" s="884" t="s">
        <v>56</v>
      </c>
      <c r="G12" s="885"/>
    </row>
    <row r="13" customFormat="false" ht="12.75" hidden="false" customHeight="true" outlineLevel="0" collapsed="false">
      <c r="B13" s="879" t="n">
        <v>5</v>
      </c>
      <c r="C13" s="883" t="s">
        <v>275</v>
      </c>
      <c r="D13" s="883"/>
      <c r="E13" s="883"/>
      <c r="F13" s="884" t="s">
        <v>56</v>
      </c>
      <c r="G13" s="882"/>
    </row>
    <row r="14" customFormat="false" ht="13.5" hidden="false" customHeight="true" outlineLevel="0" collapsed="false">
      <c r="B14" s="886" t="n">
        <v>6</v>
      </c>
      <c r="C14" s="887" t="s">
        <v>276</v>
      </c>
      <c r="D14" s="887"/>
      <c r="E14" s="887"/>
      <c r="F14" s="888" t="s">
        <v>56</v>
      </c>
      <c r="G14" s="889"/>
    </row>
    <row r="15" customFormat="false" ht="12.75" hidden="false" customHeight="false" outlineLevel="0" collapsed="false">
      <c r="B15" s="890"/>
      <c r="C15" s="891"/>
      <c r="D15" s="891"/>
      <c r="E15" s="891"/>
      <c r="F15" s="892"/>
      <c r="G15" s="893"/>
    </row>
    <row r="16" customFormat="false" ht="13.5" hidden="false" customHeight="false" outlineLevel="0" collapsed="false">
      <c r="B16" s="856"/>
      <c r="C16" s="856"/>
      <c r="D16" s="856"/>
      <c r="E16" s="856"/>
      <c r="F16" s="856"/>
      <c r="G16" s="856"/>
    </row>
    <row r="17" customFormat="false" ht="12.75" hidden="false" customHeight="false" outlineLevel="0" collapsed="false">
      <c r="B17" s="856"/>
      <c r="C17" s="856"/>
      <c r="D17" s="198" t="s">
        <v>76</v>
      </c>
      <c r="E17" s="894"/>
      <c r="F17" s="200" t="s">
        <v>77</v>
      </c>
      <c r="G17" s="895"/>
    </row>
    <row r="18" customFormat="false" ht="12.75" hidden="false" customHeight="false" outlineLevel="0" collapsed="false">
      <c r="B18" s="856"/>
      <c r="C18" s="856"/>
      <c r="D18" s="203" t="s">
        <v>254</v>
      </c>
      <c r="E18" s="896"/>
      <c r="F18" s="205" t="s">
        <v>254</v>
      </c>
      <c r="G18" s="897"/>
    </row>
    <row r="19" customFormat="false" ht="12.75" hidden="false" customHeight="false" outlineLevel="0" collapsed="false">
      <c r="B19" s="856"/>
      <c r="C19" s="856"/>
      <c r="D19" s="845"/>
      <c r="E19" s="898"/>
      <c r="F19" s="899"/>
      <c r="G19" s="900"/>
    </row>
    <row r="20" customFormat="false" ht="12.75" hidden="false" customHeight="false" outlineLevel="0" collapsed="false">
      <c r="B20" s="856"/>
      <c r="C20" s="856"/>
      <c r="D20" s="849"/>
      <c r="E20" s="898"/>
      <c r="F20" s="850"/>
      <c r="G20" s="900"/>
    </row>
    <row r="21" customFormat="false" ht="13.5" hidden="false" customHeight="false" outlineLevel="0" collapsed="false">
      <c r="B21" s="856"/>
      <c r="C21" s="856"/>
      <c r="D21" s="213" t="s">
        <v>79</v>
      </c>
      <c r="E21" s="901"/>
      <c r="F21" s="902" t="s">
        <v>79</v>
      </c>
      <c r="G21" s="903"/>
    </row>
    <row r="22" customFormat="false" ht="13.5" hidden="false" customHeight="false" outlineLevel="0" collapsed="false">
      <c r="B22" s="856"/>
      <c r="C22" s="856"/>
      <c r="D22" s="217" t="s">
        <v>80</v>
      </c>
      <c r="E22" s="854"/>
      <c r="F22" s="219"/>
      <c r="G22" s="904"/>
    </row>
  </sheetData>
  <mergeCells count="9">
    <mergeCell ref="B6:E7"/>
    <mergeCell ref="F6:F7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42.85"/>
    <col collapsed="false" customWidth="true" hidden="false" outlineLevel="0" max="9" min="4" style="0" width="14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05"/>
      <c r="C2" s="905"/>
      <c r="D2" s="906"/>
      <c r="E2" s="905"/>
      <c r="F2" s="223" t="s">
        <v>0</v>
      </c>
      <c r="G2" s="907"/>
      <c r="H2" s="908" t="s">
        <v>1</v>
      </c>
      <c r="I2" s="909"/>
    </row>
    <row r="3" customFormat="false" ht="12.75" hidden="false" customHeight="true" outlineLevel="0" collapsed="false">
      <c r="B3" s="905"/>
      <c r="C3" s="905"/>
      <c r="D3" s="905"/>
      <c r="E3" s="905"/>
      <c r="F3" s="905"/>
      <c r="G3" s="905"/>
      <c r="H3" s="905"/>
      <c r="I3" s="905"/>
    </row>
    <row r="4" customFormat="false" ht="15.75" hidden="false" customHeight="true" outlineLevel="0" collapsed="false">
      <c r="B4" s="864" t="s">
        <v>277</v>
      </c>
      <c r="C4" s="905"/>
      <c r="D4" s="906"/>
      <c r="E4" s="905"/>
      <c r="F4" s="906"/>
    </row>
    <row r="5" customFormat="false" ht="13.5" hidden="false" customHeight="false" outlineLevel="0" collapsed="false">
      <c r="B5" s="905"/>
      <c r="C5" s="910"/>
      <c r="D5" s="910"/>
      <c r="E5" s="910"/>
      <c r="F5" s="859"/>
      <c r="G5" s="859"/>
      <c r="H5" s="906"/>
      <c r="I5" s="910"/>
    </row>
    <row r="6" customFormat="false" ht="51" hidden="false" customHeight="true" outlineLevel="0" collapsed="false">
      <c r="B6" s="911" t="s">
        <v>278</v>
      </c>
      <c r="C6" s="911"/>
      <c r="D6" s="912" t="s">
        <v>279</v>
      </c>
      <c r="E6" s="913" t="s">
        <v>280</v>
      </c>
      <c r="F6" s="914" t="s">
        <v>281</v>
      </c>
      <c r="G6" s="914" t="s">
        <v>75</v>
      </c>
      <c r="H6" s="915" t="s">
        <v>282</v>
      </c>
      <c r="I6" s="916" t="s">
        <v>283</v>
      </c>
    </row>
    <row r="7" customFormat="false" ht="13.5" hidden="false" customHeight="false" outlineLevel="0" collapsed="false">
      <c r="B7" s="911"/>
      <c r="C7" s="911"/>
      <c r="D7" s="917" t="s">
        <v>235</v>
      </c>
      <c r="E7" s="918" t="s">
        <v>284</v>
      </c>
      <c r="F7" s="919" t="s">
        <v>284</v>
      </c>
      <c r="G7" s="919" t="s">
        <v>74</v>
      </c>
      <c r="H7" s="920" t="s">
        <v>284</v>
      </c>
      <c r="I7" s="921" t="s">
        <v>284</v>
      </c>
    </row>
    <row r="8" customFormat="false" ht="13.5" hidden="false" customHeight="false" outlineLevel="0" collapsed="false">
      <c r="B8" s="922"/>
      <c r="C8" s="923" t="s">
        <v>17</v>
      </c>
      <c r="D8" s="924" t="s">
        <v>18</v>
      </c>
      <c r="E8" s="925" t="s">
        <v>19</v>
      </c>
      <c r="F8" s="925" t="s">
        <v>20</v>
      </c>
      <c r="G8" s="925" t="s">
        <v>21</v>
      </c>
      <c r="H8" s="923" t="s">
        <v>22</v>
      </c>
      <c r="I8" s="926" t="s">
        <v>89</v>
      </c>
    </row>
    <row r="9" customFormat="false" ht="13.5" hidden="false" customHeight="false" outlineLevel="0" collapsed="false">
      <c r="B9" s="927" t="s">
        <v>285</v>
      </c>
      <c r="C9" s="928" t="s">
        <v>286</v>
      </c>
      <c r="D9" s="929"/>
      <c r="E9" s="930"/>
      <c r="F9" s="931"/>
      <c r="G9" s="931"/>
      <c r="H9" s="932"/>
      <c r="I9" s="933"/>
    </row>
    <row r="10" customFormat="false" ht="13.5" hidden="false" customHeight="false" outlineLevel="0" collapsed="false">
      <c r="B10" s="927" t="s">
        <v>287</v>
      </c>
      <c r="C10" s="928" t="s">
        <v>288</v>
      </c>
      <c r="D10" s="929"/>
      <c r="E10" s="930"/>
      <c r="F10" s="931"/>
      <c r="G10" s="931"/>
      <c r="H10" s="932"/>
      <c r="I10" s="933"/>
    </row>
    <row r="11" customFormat="false" ht="12.75" hidden="false" customHeight="false" outlineLevel="0" collapsed="false">
      <c r="B11" s="934" t="n">
        <v>3</v>
      </c>
      <c r="C11" s="935" t="s">
        <v>289</v>
      </c>
      <c r="D11" s="936" t="s">
        <v>56</v>
      </c>
      <c r="E11" s="937" t="s">
        <v>56</v>
      </c>
      <c r="F11" s="938" t="s">
        <v>56</v>
      </c>
      <c r="G11" s="938" t="s">
        <v>56</v>
      </c>
      <c r="H11" s="939" t="s">
        <v>56</v>
      </c>
      <c r="I11" s="940" t="s">
        <v>56</v>
      </c>
    </row>
    <row r="12" customFormat="false" ht="12.75" hidden="false" customHeight="false" outlineLevel="0" collapsed="false">
      <c r="B12" s="941" t="n">
        <v>4</v>
      </c>
      <c r="C12" s="942" t="s">
        <v>290</v>
      </c>
      <c r="D12" s="943"/>
      <c r="E12" s="944"/>
      <c r="F12" s="945"/>
      <c r="G12" s="945"/>
      <c r="H12" s="946"/>
      <c r="I12" s="947"/>
    </row>
    <row r="13" customFormat="false" ht="12.75" hidden="false" customHeight="false" outlineLevel="0" collapsed="false">
      <c r="B13" s="941" t="n">
        <v>5</v>
      </c>
      <c r="C13" s="948" t="s">
        <v>291</v>
      </c>
      <c r="D13" s="949"/>
      <c r="E13" s="950"/>
      <c r="F13" s="951"/>
      <c r="G13" s="951"/>
      <c r="H13" s="952"/>
      <c r="I13" s="953"/>
    </row>
    <row r="14" customFormat="false" ht="12.75" hidden="false" customHeight="false" outlineLevel="0" collapsed="false">
      <c r="B14" s="941" t="n">
        <v>6</v>
      </c>
      <c r="C14" s="948" t="s">
        <v>292</v>
      </c>
      <c r="D14" s="949"/>
      <c r="E14" s="950"/>
      <c r="F14" s="951"/>
      <c r="G14" s="951"/>
      <c r="H14" s="952"/>
      <c r="I14" s="953"/>
    </row>
    <row r="15" customFormat="false" ht="12.75" hidden="false" customHeight="false" outlineLevel="0" collapsed="false">
      <c r="B15" s="941" t="n">
        <v>7</v>
      </c>
      <c r="C15" s="948" t="s">
        <v>293</v>
      </c>
      <c r="D15" s="949"/>
      <c r="E15" s="950"/>
      <c r="F15" s="951"/>
      <c r="G15" s="951"/>
      <c r="H15" s="952"/>
      <c r="I15" s="953"/>
    </row>
    <row r="16" customFormat="false" ht="12.75" hidden="false" customHeight="false" outlineLevel="0" collapsed="false">
      <c r="B16" s="941" t="n">
        <v>8</v>
      </c>
      <c r="C16" s="942" t="s">
        <v>294</v>
      </c>
      <c r="D16" s="949"/>
      <c r="E16" s="950"/>
      <c r="F16" s="951"/>
      <c r="G16" s="951"/>
      <c r="H16" s="952"/>
      <c r="I16" s="953"/>
    </row>
    <row r="17" customFormat="false" ht="12.75" hidden="false" customHeight="false" outlineLevel="0" collapsed="false">
      <c r="B17" s="941" t="n">
        <v>9</v>
      </c>
      <c r="C17" s="942" t="s">
        <v>295</v>
      </c>
      <c r="D17" s="949"/>
      <c r="E17" s="950"/>
      <c r="F17" s="951"/>
      <c r="G17" s="951"/>
      <c r="H17" s="952"/>
      <c r="I17" s="953"/>
    </row>
    <row r="18" customFormat="false" ht="13.5" hidden="false" customHeight="false" outlineLevel="0" collapsed="false">
      <c r="B18" s="954" t="n">
        <v>10</v>
      </c>
      <c r="C18" s="955" t="s">
        <v>296</v>
      </c>
      <c r="D18" s="956"/>
      <c r="E18" s="957"/>
      <c r="F18" s="958"/>
      <c r="G18" s="958"/>
      <c r="H18" s="959"/>
      <c r="I18" s="960"/>
    </row>
    <row r="19" customFormat="false" ht="12.75" hidden="false" customHeight="false" outlineLevel="0" collapsed="false">
      <c r="B19" s="961" t="n">
        <v>11</v>
      </c>
      <c r="C19" s="962" t="s">
        <v>297</v>
      </c>
      <c r="D19" s="963" t="s">
        <v>56</v>
      </c>
      <c r="E19" s="964" t="s">
        <v>56</v>
      </c>
      <c r="F19" s="965" t="s">
        <v>56</v>
      </c>
      <c r="G19" s="965" t="s">
        <v>56</v>
      </c>
      <c r="H19" s="966" t="s">
        <v>56</v>
      </c>
      <c r="I19" s="967" t="s">
        <v>56</v>
      </c>
    </row>
    <row r="20" customFormat="false" ht="12.75" hidden="false" customHeight="false" outlineLevel="0" collapsed="false">
      <c r="B20" s="941" t="n">
        <v>12</v>
      </c>
      <c r="C20" s="942" t="s">
        <v>290</v>
      </c>
      <c r="D20" s="943"/>
      <c r="E20" s="944"/>
      <c r="F20" s="945"/>
      <c r="G20" s="945"/>
      <c r="H20" s="946"/>
      <c r="I20" s="947"/>
    </row>
    <row r="21" customFormat="false" ht="12.75" hidden="false" customHeight="false" outlineLevel="0" collapsed="false">
      <c r="B21" s="941" t="n">
        <v>13</v>
      </c>
      <c r="C21" s="948" t="s">
        <v>291</v>
      </c>
      <c r="D21" s="949"/>
      <c r="E21" s="950"/>
      <c r="F21" s="951"/>
      <c r="G21" s="951"/>
      <c r="H21" s="952"/>
      <c r="I21" s="953"/>
    </row>
    <row r="22" customFormat="false" ht="12.75" hidden="false" customHeight="false" outlineLevel="0" collapsed="false">
      <c r="B22" s="941" t="n">
        <v>14</v>
      </c>
      <c r="C22" s="948" t="s">
        <v>292</v>
      </c>
      <c r="D22" s="949"/>
      <c r="E22" s="950"/>
      <c r="F22" s="951"/>
      <c r="G22" s="951"/>
      <c r="H22" s="952"/>
      <c r="I22" s="953"/>
    </row>
    <row r="23" customFormat="false" ht="12.75" hidden="false" customHeight="false" outlineLevel="0" collapsed="false">
      <c r="B23" s="941" t="n">
        <v>15</v>
      </c>
      <c r="C23" s="948" t="s">
        <v>293</v>
      </c>
      <c r="D23" s="949"/>
      <c r="E23" s="950"/>
      <c r="F23" s="951"/>
      <c r="G23" s="951"/>
      <c r="H23" s="952"/>
      <c r="I23" s="953"/>
    </row>
    <row r="24" customFormat="false" ht="12.75" hidden="false" customHeight="false" outlineLevel="0" collapsed="false">
      <c r="B24" s="941" t="n">
        <v>16</v>
      </c>
      <c r="C24" s="942" t="s">
        <v>294</v>
      </c>
      <c r="D24" s="949"/>
      <c r="E24" s="950"/>
      <c r="F24" s="951"/>
      <c r="G24" s="951"/>
      <c r="H24" s="952"/>
      <c r="I24" s="953"/>
    </row>
    <row r="25" customFormat="false" ht="12.75" hidden="false" customHeight="false" outlineLevel="0" collapsed="false">
      <c r="B25" s="941" t="n">
        <v>17</v>
      </c>
      <c r="C25" s="942" t="s">
        <v>295</v>
      </c>
      <c r="D25" s="949"/>
      <c r="E25" s="950"/>
      <c r="F25" s="951"/>
      <c r="G25" s="951"/>
      <c r="H25" s="952"/>
      <c r="I25" s="953"/>
    </row>
    <row r="26" customFormat="false" ht="13.5" hidden="false" customHeight="false" outlineLevel="0" collapsed="false">
      <c r="B26" s="941" t="n">
        <v>18</v>
      </c>
      <c r="C26" s="968" t="s">
        <v>296</v>
      </c>
      <c r="D26" s="949"/>
      <c r="E26" s="950"/>
      <c r="F26" s="951"/>
      <c r="G26" s="951"/>
      <c r="H26" s="952"/>
      <c r="I26" s="953"/>
    </row>
    <row r="27" customFormat="false" ht="13.5" hidden="false" customHeight="false" outlineLevel="0" collapsed="false">
      <c r="B27" s="969" t="n">
        <v>19</v>
      </c>
      <c r="C27" s="928" t="s">
        <v>298</v>
      </c>
      <c r="D27" s="970"/>
      <c r="E27" s="971"/>
      <c r="F27" s="972"/>
      <c r="G27" s="972"/>
      <c r="H27" s="932"/>
      <c r="I27" s="973"/>
    </row>
    <row r="28" customFormat="false" ht="13.5" hidden="false" customHeight="false" outlineLevel="0" collapsed="false">
      <c r="B28" s="969" t="n">
        <v>20</v>
      </c>
      <c r="C28" s="974" t="s">
        <v>299</v>
      </c>
      <c r="D28" s="975"/>
      <c r="E28" s="975"/>
      <c r="F28" s="976"/>
      <c r="G28" s="977"/>
      <c r="H28" s="978"/>
      <c r="I28" s="979"/>
    </row>
    <row r="29" customFormat="false" ht="6.75" hidden="false" customHeight="true" outlineLevel="0" collapsed="false">
      <c r="B29" s="980"/>
      <c r="C29" s="981"/>
      <c r="D29" s="982"/>
      <c r="E29" s="982"/>
      <c r="F29" s="982"/>
      <c r="G29" s="982"/>
      <c r="H29" s="982"/>
      <c r="I29" s="982"/>
    </row>
    <row r="30" customFormat="false" ht="38.25" hidden="false" customHeight="false" outlineLevel="0" collapsed="false">
      <c r="B30" s="983" t="s">
        <v>278</v>
      </c>
      <c r="C30" s="983"/>
      <c r="D30" s="984" t="s">
        <v>300</v>
      </c>
      <c r="E30" s="913" t="s">
        <v>301</v>
      </c>
      <c r="F30" s="913" t="s">
        <v>302</v>
      </c>
      <c r="G30" s="914" t="s">
        <v>303</v>
      </c>
      <c r="H30" s="915" t="s">
        <v>304</v>
      </c>
      <c r="I30" s="916" t="s">
        <v>283</v>
      </c>
    </row>
    <row r="31" customFormat="false" ht="13.5" hidden="false" customHeight="false" outlineLevel="0" collapsed="false">
      <c r="B31" s="983"/>
      <c r="C31" s="983"/>
      <c r="D31" s="985" t="s">
        <v>235</v>
      </c>
      <c r="E31" s="986" t="s">
        <v>284</v>
      </c>
      <c r="F31" s="986" t="s">
        <v>284</v>
      </c>
      <c r="G31" s="987" t="s">
        <v>74</v>
      </c>
      <c r="H31" s="988" t="s">
        <v>284</v>
      </c>
      <c r="I31" s="989" t="s">
        <v>284</v>
      </c>
    </row>
    <row r="32" customFormat="false" ht="13.5" hidden="false" customHeight="false" outlineLevel="0" collapsed="false">
      <c r="B32" s="922"/>
      <c r="C32" s="923" t="s">
        <v>17</v>
      </c>
      <c r="D32" s="924" t="s">
        <v>18</v>
      </c>
      <c r="E32" s="925" t="s">
        <v>19</v>
      </c>
      <c r="F32" s="925" t="s">
        <v>20</v>
      </c>
      <c r="G32" s="925" t="s">
        <v>21</v>
      </c>
      <c r="H32" s="923" t="s">
        <v>22</v>
      </c>
      <c r="I32" s="926" t="s">
        <v>89</v>
      </c>
    </row>
    <row r="33" customFormat="false" ht="12.75" hidden="false" customHeight="false" outlineLevel="0" collapsed="false">
      <c r="B33" s="990" t="n">
        <v>21</v>
      </c>
      <c r="C33" s="991" t="s">
        <v>245</v>
      </c>
      <c r="D33" s="992"/>
      <c r="E33" s="993"/>
      <c r="F33" s="993"/>
      <c r="G33" s="994"/>
      <c r="H33" s="995"/>
      <c r="I33" s="996"/>
    </row>
    <row r="34" customFormat="false" ht="13.5" hidden="false" customHeight="true" outlineLevel="0" collapsed="false">
      <c r="B34" s="997" t="n">
        <v>22</v>
      </c>
      <c r="C34" s="998" t="s">
        <v>305</v>
      </c>
      <c r="D34" s="999"/>
      <c r="E34" s="1000"/>
      <c r="F34" s="1000"/>
      <c r="G34" s="1001"/>
      <c r="H34" s="1002"/>
      <c r="I34" s="1003"/>
    </row>
    <row r="35" customFormat="false" ht="13.5" hidden="false" customHeight="false" outlineLevel="0" collapsed="false">
      <c r="B35" s="1004" t="n">
        <v>23</v>
      </c>
      <c r="C35" s="1005" t="s">
        <v>306</v>
      </c>
      <c r="D35" s="1006" t="s">
        <v>56</v>
      </c>
      <c r="E35" s="1007" t="s">
        <v>56</v>
      </c>
      <c r="F35" s="1007" t="s">
        <v>56</v>
      </c>
      <c r="G35" s="1008" t="s">
        <v>56</v>
      </c>
      <c r="H35" s="1009"/>
      <c r="I35" s="1010" t="s">
        <v>56</v>
      </c>
    </row>
    <row r="36" customFormat="false" ht="12.75" hidden="false" customHeight="false" outlineLevel="0" collapsed="false">
      <c r="B36" s="906"/>
      <c r="C36" s="906"/>
      <c r="D36" s="906"/>
      <c r="E36" s="906"/>
      <c r="F36" s="906"/>
      <c r="G36" s="906"/>
      <c r="H36" s="906"/>
      <c r="I36" s="906"/>
    </row>
    <row r="37" customFormat="false" ht="13.5" hidden="false" customHeight="false" outlineLevel="0" collapsed="false">
      <c r="B37" s="906"/>
      <c r="C37" s="905"/>
      <c r="D37" s="905"/>
      <c r="E37" s="905"/>
      <c r="F37" s="905"/>
      <c r="G37" s="906"/>
      <c r="H37" s="906"/>
      <c r="I37" s="906"/>
    </row>
    <row r="38" customFormat="false" ht="12.75" hidden="false" customHeight="false" outlineLevel="0" collapsed="false">
      <c r="B38" s="906"/>
      <c r="C38" s="905"/>
      <c r="D38" s="905"/>
      <c r="E38" s="905"/>
      <c r="F38" s="198" t="s">
        <v>76</v>
      </c>
      <c r="G38" s="1011"/>
      <c r="H38" s="200" t="s">
        <v>77</v>
      </c>
      <c r="I38" s="1012"/>
    </row>
    <row r="39" customFormat="false" ht="12.75" hidden="false" customHeight="false" outlineLevel="0" collapsed="false">
      <c r="B39" s="906"/>
      <c r="C39" s="905"/>
      <c r="D39" s="905"/>
      <c r="E39" s="905"/>
      <c r="F39" s="203" t="s">
        <v>254</v>
      </c>
      <c r="G39" s="1013"/>
      <c r="H39" s="205" t="s">
        <v>254</v>
      </c>
      <c r="I39" s="1014"/>
    </row>
    <row r="40" customFormat="false" ht="12.75" hidden="false" customHeight="false" outlineLevel="0" collapsed="false">
      <c r="B40" s="906"/>
      <c r="C40" s="905"/>
      <c r="D40" s="905"/>
      <c r="E40" s="905"/>
      <c r="F40" s="845"/>
      <c r="G40" s="1015"/>
      <c r="H40" s="1016"/>
      <c r="I40" s="1017"/>
    </row>
    <row r="41" customFormat="false" ht="12.75" hidden="false" customHeight="false" outlineLevel="0" collapsed="false">
      <c r="B41" s="906"/>
      <c r="C41" s="905"/>
      <c r="D41" s="905"/>
      <c r="E41" s="905"/>
      <c r="F41" s="849"/>
      <c r="G41" s="1015"/>
      <c r="H41" s="850"/>
      <c r="I41" s="1017"/>
    </row>
    <row r="42" customFormat="false" ht="13.5" hidden="false" customHeight="false" outlineLevel="0" collapsed="false">
      <c r="B42" s="906"/>
      <c r="C42" s="905"/>
      <c r="D42" s="905"/>
      <c r="E42" s="905"/>
      <c r="F42" s="213" t="s">
        <v>79</v>
      </c>
      <c r="G42" s="1018"/>
      <c r="H42" s="1019" t="s">
        <v>79</v>
      </c>
      <c r="I42" s="1020"/>
    </row>
    <row r="43" customFormat="false" ht="13.5" hidden="false" customHeight="false" outlineLevel="0" collapsed="false">
      <c r="B43" s="906"/>
      <c r="C43" s="906"/>
      <c r="D43" s="906"/>
      <c r="E43" s="906"/>
      <c r="F43" s="217" t="s">
        <v>80</v>
      </c>
      <c r="G43" s="854"/>
      <c r="H43" s="219"/>
      <c r="I43" s="1021"/>
    </row>
  </sheetData>
  <mergeCells count="2">
    <mergeCell ref="B6:C7"/>
    <mergeCell ref="B30:C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6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2.84"/>
    <col collapsed="false" customWidth="true" hidden="false" outlineLevel="0" max="4" min="4" style="0" width="20.56"/>
    <col collapsed="false" customWidth="true" hidden="false" outlineLevel="0" max="8" min="5" style="0" width="13.85"/>
    <col collapsed="false" customWidth="true" hidden="false" outlineLevel="0" max="9" min="9" style="0" width="16.13"/>
    <col collapsed="false" customWidth="true" hidden="false" outlineLevel="0" max="11" min="10" style="0" width="13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21"/>
      <c r="C2" s="1022"/>
      <c r="D2" s="1022"/>
      <c r="E2" s="1023"/>
      <c r="F2" s="1024"/>
      <c r="G2" s="223" t="s">
        <v>307</v>
      </c>
      <c r="H2" s="1025"/>
      <c r="I2" s="223" t="s">
        <v>1</v>
      </c>
      <c r="J2" s="1026"/>
      <c r="K2" s="221"/>
    </row>
    <row r="3" customFormat="false" ht="12.75" hidden="false" customHeight="false" outlineLevel="0" collapsed="false">
      <c r="B3" s="221"/>
      <c r="C3" s="1022"/>
      <c r="D3" s="1022"/>
      <c r="E3" s="1022"/>
      <c r="F3" s="1022"/>
      <c r="G3" s="1022"/>
      <c r="H3" s="1022"/>
      <c r="I3" s="1022"/>
      <c r="J3" s="1022"/>
      <c r="K3" s="221"/>
    </row>
    <row r="4" customFormat="false" ht="15.75" hidden="false" customHeight="false" outlineLevel="0" collapsed="false">
      <c r="B4" s="864" t="s">
        <v>308</v>
      </c>
      <c r="C4" s="221"/>
      <c r="D4" s="1027"/>
      <c r="E4" s="1027"/>
      <c r="F4" s="1027"/>
      <c r="G4" s="1027"/>
      <c r="H4" s="1027"/>
      <c r="I4" s="1027"/>
      <c r="J4" s="1027"/>
      <c r="K4" s="221"/>
    </row>
    <row r="5" customFormat="false" ht="13.5" hidden="false" customHeight="false" outlineLevel="0" collapsed="false"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customFormat="false" ht="14.25" hidden="false" customHeight="true" outlineLevel="0" collapsed="false">
      <c r="B6" s="1028" t="s">
        <v>309</v>
      </c>
      <c r="C6" s="1028"/>
      <c r="D6" s="1028"/>
      <c r="E6" s="1029" t="s">
        <v>310</v>
      </c>
      <c r="F6" s="1029"/>
      <c r="G6" s="1029"/>
      <c r="H6" s="1029"/>
      <c r="I6" s="1029"/>
      <c r="J6" s="1029"/>
      <c r="K6" s="221"/>
    </row>
    <row r="7" customFormat="false" ht="51" hidden="false" customHeight="false" outlineLevel="0" collapsed="false">
      <c r="B7" s="1028"/>
      <c r="C7" s="1028"/>
      <c r="D7" s="1028"/>
      <c r="E7" s="1030" t="s">
        <v>311</v>
      </c>
      <c r="F7" s="1031" t="s">
        <v>312</v>
      </c>
      <c r="G7" s="1032" t="s">
        <v>75</v>
      </c>
      <c r="H7" s="1033" t="s">
        <v>313</v>
      </c>
      <c r="I7" s="1034" t="s">
        <v>314</v>
      </c>
      <c r="J7" s="1035" t="s">
        <v>315</v>
      </c>
      <c r="K7" s="221"/>
    </row>
    <row r="8" customFormat="false" ht="15" hidden="false" customHeight="false" outlineLevel="0" collapsed="false">
      <c r="B8" s="1028"/>
      <c r="C8" s="1028"/>
      <c r="D8" s="1028"/>
      <c r="E8" s="1036" t="s">
        <v>316</v>
      </c>
      <c r="F8" s="1037" t="s">
        <v>284</v>
      </c>
      <c r="G8" s="1037" t="s">
        <v>74</v>
      </c>
      <c r="H8" s="1038" t="s">
        <v>316</v>
      </c>
      <c r="I8" s="1039" t="s">
        <v>284</v>
      </c>
      <c r="J8" s="1040" t="s">
        <v>74</v>
      </c>
      <c r="K8" s="221"/>
    </row>
    <row r="9" customFormat="false" ht="13.5" hidden="false" customHeight="false" outlineLevel="0" collapsed="false">
      <c r="B9" s="1041"/>
      <c r="C9" s="1042"/>
      <c r="D9" s="1043" t="s">
        <v>17</v>
      </c>
      <c r="E9" s="1044" t="s">
        <v>18</v>
      </c>
      <c r="F9" s="1045" t="s">
        <v>19</v>
      </c>
      <c r="G9" s="1045" t="s">
        <v>20</v>
      </c>
      <c r="H9" s="1046" t="s">
        <v>21</v>
      </c>
      <c r="I9" s="1047" t="s">
        <v>22</v>
      </c>
      <c r="J9" s="1048" t="s">
        <v>89</v>
      </c>
      <c r="K9" s="221"/>
    </row>
    <row r="10" customFormat="false" ht="12.75" hidden="false" customHeight="false" outlineLevel="0" collapsed="false">
      <c r="B10" s="1049" t="s">
        <v>317</v>
      </c>
      <c r="C10" s="1050" t="n">
        <v>1</v>
      </c>
      <c r="D10" s="1051" t="s">
        <v>318</v>
      </c>
      <c r="E10" s="1052"/>
      <c r="F10" s="1053"/>
      <c r="G10" s="1053"/>
      <c r="H10" s="1054"/>
      <c r="I10" s="1055"/>
      <c r="J10" s="1056"/>
      <c r="K10" s="221"/>
    </row>
    <row r="11" customFormat="false" ht="13.5" hidden="false" customHeight="false" outlineLevel="0" collapsed="false">
      <c r="B11" s="1049"/>
      <c r="C11" s="1057" t="n">
        <v>2</v>
      </c>
      <c r="D11" s="1058" t="s">
        <v>249</v>
      </c>
      <c r="E11" s="1059"/>
      <c r="F11" s="1060"/>
      <c r="G11" s="1060"/>
      <c r="H11" s="1061"/>
      <c r="I11" s="1062"/>
      <c r="J11" s="1063"/>
      <c r="K11" s="221"/>
    </row>
    <row r="12" customFormat="false" ht="12.75" hidden="false" customHeight="false" outlineLevel="0" collapsed="false">
      <c r="B12" s="1049"/>
      <c r="C12" s="1064" t="n">
        <v>3</v>
      </c>
      <c r="D12" s="1065" t="s">
        <v>319</v>
      </c>
      <c r="E12" s="1066" t="s">
        <v>56</v>
      </c>
      <c r="F12" s="1067" t="s">
        <v>56</v>
      </c>
      <c r="G12" s="1067" t="s">
        <v>56</v>
      </c>
      <c r="H12" s="1068" t="s">
        <v>56</v>
      </c>
      <c r="I12" s="1069" t="s">
        <v>56</v>
      </c>
      <c r="J12" s="1070" t="s">
        <v>56</v>
      </c>
      <c r="K12" s="221"/>
    </row>
    <row r="13" customFormat="false" ht="12.75" hidden="false" customHeight="false" outlineLevel="0" collapsed="false">
      <c r="B13" s="1049"/>
      <c r="C13" s="1064" t="n">
        <v>4</v>
      </c>
      <c r="D13" s="1071" t="s">
        <v>318</v>
      </c>
      <c r="E13" s="1072"/>
      <c r="F13" s="1073" t="s">
        <v>56</v>
      </c>
      <c r="G13" s="1073" t="s">
        <v>56</v>
      </c>
      <c r="H13" s="1067" t="s">
        <v>56</v>
      </c>
      <c r="I13" s="1067" t="s">
        <v>56</v>
      </c>
      <c r="J13" s="1074" t="s">
        <v>56</v>
      </c>
      <c r="K13" s="221"/>
    </row>
    <row r="14" customFormat="false" ht="13.5" hidden="false" customHeight="false" outlineLevel="0" collapsed="false">
      <c r="B14" s="1049"/>
      <c r="C14" s="1057" t="n">
        <v>5</v>
      </c>
      <c r="D14" s="1075" t="s">
        <v>249</v>
      </c>
      <c r="E14" s="956"/>
      <c r="F14" s="1076" t="s">
        <v>56</v>
      </c>
      <c r="G14" s="1076" t="s">
        <v>56</v>
      </c>
      <c r="H14" s="1077" t="s">
        <v>56</v>
      </c>
      <c r="I14" s="1078" t="s">
        <v>56</v>
      </c>
      <c r="J14" s="1079" t="s">
        <v>56</v>
      </c>
      <c r="K14" s="221"/>
    </row>
    <row r="15" customFormat="false" ht="12.75" hidden="false" customHeight="false" outlineLevel="0" collapsed="false">
      <c r="B15" s="1049"/>
      <c r="C15" s="1050" t="n">
        <v>6</v>
      </c>
      <c r="D15" s="1080" t="s">
        <v>320</v>
      </c>
      <c r="E15" s="1081" t="s">
        <v>56</v>
      </c>
      <c r="F15" s="1069" t="s">
        <v>56</v>
      </c>
      <c r="G15" s="1069" t="s">
        <v>56</v>
      </c>
      <c r="H15" s="1069" t="s">
        <v>56</v>
      </c>
      <c r="I15" s="1069" t="s">
        <v>56</v>
      </c>
      <c r="J15" s="1070" t="s">
        <v>56</v>
      </c>
      <c r="K15" s="221"/>
    </row>
    <row r="16" customFormat="false" ht="12.75" hidden="false" customHeight="false" outlineLevel="0" collapsed="false">
      <c r="B16" s="1049"/>
      <c r="C16" s="1064" t="n">
        <v>7</v>
      </c>
      <c r="D16" s="1071" t="s">
        <v>318</v>
      </c>
      <c r="E16" s="1072"/>
      <c r="F16" s="1073" t="s">
        <v>56</v>
      </c>
      <c r="G16" s="1073" t="s">
        <v>56</v>
      </c>
      <c r="H16" s="1073" t="s">
        <v>56</v>
      </c>
      <c r="I16" s="1073" t="s">
        <v>56</v>
      </c>
      <c r="J16" s="1082" t="s">
        <v>56</v>
      </c>
      <c r="K16" s="221"/>
    </row>
    <row r="17" customFormat="false" ht="13.5" hidden="false" customHeight="false" outlineLevel="0" collapsed="false">
      <c r="B17" s="1049"/>
      <c r="C17" s="1057" t="n">
        <v>8</v>
      </c>
      <c r="D17" s="1075" t="s">
        <v>249</v>
      </c>
      <c r="E17" s="956"/>
      <c r="F17" s="1076" t="s">
        <v>56</v>
      </c>
      <c r="G17" s="1076" t="s">
        <v>56</v>
      </c>
      <c r="H17" s="1076" t="s">
        <v>56</v>
      </c>
      <c r="I17" s="1076" t="s">
        <v>56</v>
      </c>
      <c r="J17" s="1083" t="s">
        <v>56</v>
      </c>
      <c r="K17" s="221"/>
    </row>
    <row r="18" customFormat="false" ht="12.75" hidden="false" customHeight="false" outlineLevel="0" collapsed="false">
      <c r="B18" s="1049" t="s">
        <v>321</v>
      </c>
      <c r="C18" s="1064" t="n">
        <v>9</v>
      </c>
      <c r="D18" s="1051" t="s">
        <v>318</v>
      </c>
      <c r="E18" s="1052"/>
      <c r="F18" s="1053"/>
      <c r="G18" s="1053"/>
      <c r="H18" s="1054"/>
      <c r="I18" s="1055"/>
      <c r="J18" s="1056"/>
      <c r="K18" s="221"/>
    </row>
    <row r="19" customFormat="false" ht="13.5" hidden="false" customHeight="false" outlineLevel="0" collapsed="false">
      <c r="B19" s="1049"/>
      <c r="C19" s="1057" t="n">
        <v>10</v>
      </c>
      <c r="D19" s="1058" t="s">
        <v>249</v>
      </c>
      <c r="E19" s="1059"/>
      <c r="F19" s="1060"/>
      <c r="G19" s="1060"/>
      <c r="H19" s="1061"/>
      <c r="I19" s="1062"/>
      <c r="J19" s="1063"/>
      <c r="K19" s="221"/>
    </row>
    <row r="20" customFormat="false" ht="12.75" hidden="false" customHeight="false" outlineLevel="0" collapsed="false">
      <c r="B20" s="1049"/>
      <c r="C20" s="1064" t="n">
        <v>11</v>
      </c>
      <c r="D20" s="1065" t="s">
        <v>319</v>
      </c>
      <c r="E20" s="1066" t="s">
        <v>56</v>
      </c>
      <c r="F20" s="1067" t="s">
        <v>56</v>
      </c>
      <c r="G20" s="1067" t="s">
        <v>56</v>
      </c>
      <c r="H20" s="1068" t="s">
        <v>56</v>
      </c>
      <c r="I20" s="1069" t="s">
        <v>56</v>
      </c>
      <c r="J20" s="1070" t="s">
        <v>56</v>
      </c>
      <c r="K20" s="221"/>
    </row>
    <row r="21" customFormat="false" ht="12.75" hidden="false" customHeight="false" outlineLevel="0" collapsed="false">
      <c r="B21" s="1049"/>
      <c r="C21" s="1064" t="n">
        <v>12</v>
      </c>
      <c r="D21" s="1071" t="s">
        <v>318</v>
      </c>
      <c r="E21" s="1072"/>
      <c r="F21" s="1073" t="s">
        <v>56</v>
      </c>
      <c r="G21" s="1073" t="s">
        <v>56</v>
      </c>
      <c r="H21" s="1067" t="s">
        <v>56</v>
      </c>
      <c r="I21" s="1067" t="s">
        <v>56</v>
      </c>
      <c r="J21" s="1074" t="s">
        <v>56</v>
      </c>
      <c r="K21" s="221"/>
    </row>
    <row r="22" customFormat="false" ht="13.5" hidden="false" customHeight="false" outlineLevel="0" collapsed="false">
      <c r="B22" s="1049"/>
      <c r="C22" s="1057" t="n">
        <v>13</v>
      </c>
      <c r="D22" s="1075" t="s">
        <v>249</v>
      </c>
      <c r="E22" s="956"/>
      <c r="F22" s="1076" t="s">
        <v>56</v>
      </c>
      <c r="G22" s="1076" t="s">
        <v>56</v>
      </c>
      <c r="H22" s="1077" t="s">
        <v>56</v>
      </c>
      <c r="I22" s="1078" t="s">
        <v>56</v>
      </c>
      <c r="J22" s="1079" t="s">
        <v>56</v>
      </c>
      <c r="K22" s="221"/>
    </row>
    <row r="23" customFormat="false" ht="12.75" hidden="false" customHeight="false" outlineLevel="0" collapsed="false">
      <c r="B23" s="1049"/>
      <c r="C23" s="1050" t="n">
        <v>14</v>
      </c>
      <c r="D23" s="1080" t="s">
        <v>320</v>
      </c>
      <c r="E23" s="1081" t="s">
        <v>56</v>
      </c>
      <c r="F23" s="1069" t="s">
        <v>56</v>
      </c>
      <c r="G23" s="1069" t="s">
        <v>56</v>
      </c>
      <c r="H23" s="1069" t="s">
        <v>56</v>
      </c>
      <c r="I23" s="1069" t="s">
        <v>56</v>
      </c>
      <c r="J23" s="1070" t="s">
        <v>56</v>
      </c>
      <c r="K23" s="221"/>
    </row>
    <row r="24" customFormat="false" ht="12.75" hidden="false" customHeight="false" outlineLevel="0" collapsed="false">
      <c r="B24" s="1049"/>
      <c r="C24" s="1064" t="n">
        <v>15</v>
      </c>
      <c r="D24" s="1071" t="s">
        <v>318</v>
      </c>
      <c r="E24" s="1072"/>
      <c r="F24" s="1073" t="s">
        <v>56</v>
      </c>
      <c r="G24" s="1073" t="s">
        <v>56</v>
      </c>
      <c r="H24" s="1073" t="s">
        <v>56</v>
      </c>
      <c r="I24" s="1073" t="s">
        <v>56</v>
      </c>
      <c r="J24" s="1082" t="s">
        <v>56</v>
      </c>
      <c r="K24" s="221"/>
    </row>
    <row r="25" customFormat="false" ht="13.5" hidden="false" customHeight="false" outlineLevel="0" collapsed="false">
      <c r="B25" s="1049"/>
      <c r="C25" s="1057" t="n">
        <v>16</v>
      </c>
      <c r="D25" s="1075" t="s">
        <v>249</v>
      </c>
      <c r="E25" s="956"/>
      <c r="F25" s="1076" t="s">
        <v>56</v>
      </c>
      <c r="G25" s="1076" t="s">
        <v>56</v>
      </c>
      <c r="H25" s="1076" t="s">
        <v>56</v>
      </c>
      <c r="I25" s="1076" t="s">
        <v>56</v>
      </c>
      <c r="J25" s="1083" t="s">
        <v>56</v>
      </c>
      <c r="K25" s="221"/>
    </row>
    <row r="26" customFormat="false" ht="28.5" hidden="false" customHeight="true" outlineLevel="0" collapsed="false">
      <c r="B26" s="1049" t="s">
        <v>322</v>
      </c>
      <c r="C26" s="1064" t="n">
        <v>18</v>
      </c>
      <c r="D26" s="1084" t="s">
        <v>318</v>
      </c>
      <c r="E26" s="1085"/>
      <c r="F26" s="1086"/>
      <c r="G26" s="1087"/>
      <c r="H26" s="1088" t="s">
        <v>56</v>
      </c>
      <c r="I26" s="1088" t="s">
        <v>56</v>
      </c>
      <c r="J26" s="1089" t="s">
        <v>56</v>
      </c>
      <c r="K26" s="221"/>
    </row>
    <row r="27" customFormat="false" ht="28.5" hidden="false" customHeight="true" outlineLevel="0" collapsed="false">
      <c r="B27" s="1049"/>
      <c r="C27" s="1057" t="n">
        <f aca="false">C26+1</f>
        <v>19</v>
      </c>
      <c r="D27" s="1084" t="s">
        <v>249</v>
      </c>
      <c r="E27" s="1090"/>
      <c r="F27" s="1091"/>
      <c r="G27" s="1092"/>
      <c r="H27" s="1093" t="s">
        <v>56</v>
      </c>
      <c r="I27" s="1093" t="s">
        <v>56</v>
      </c>
      <c r="J27" s="1094" t="s">
        <v>56</v>
      </c>
      <c r="K27" s="221"/>
    </row>
    <row r="28" customFormat="false" ht="13.5" hidden="false" customHeight="false" outlineLevel="0" collapsed="false">
      <c r="B28" s="1041"/>
      <c r="C28" s="1057" t="n">
        <f aca="false">C27+1</f>
        <v>20</v>
      </c>
      <c r="D28" s="1095" t="s">
        <v>92</v>
      </c>
      <c r="E28" s="1096"/>
      <c r="F28" s="971"/>
      <c r="G28" s="971"/>
      <c r="H28" s="972"/>
      <c r="I28" s="972"/>
      <c r="J28" s="1097"/>
      <c r="K28" s="221"/>
    </row>
    <row r="29" customFormat="false" ht="30.75" hidden="false" customHeight="true" outlineLevel="0" collapsed="false">
      <c r="B29" s="1098"/>
      <c r="C29" s="1099"/>
      <c r="D29" s="1099"/>
      <c r="E29" s="1099"/>
      <c r="F29" s="1099"/>
      <c r="G29" s="1099"/>
      <c r="H29" s="1099"/>
      <c r="I29" s="1099"/>
      <c r="J29" s="1100"/>
      <c r="K29" s="221"/>
    </row>
    <row r="30" customFormat="false" ht="15.75" hidden="false" customHeight="true" outlineLevel="0" collapsed="false">
      <c r="B30" s="1028" t="s">
        <v>309</v>
      </c>
      <c r="C30" s="1028"/>
      <c r="D30" s="1028"/>
      <c r="E30" s="1029" t="s">
        <v>323</v>
      </c>
      <c r="F30" s="1029"/>
      <c r="G30" s="1029"/>
      <c r="H30" s="1029"/>
      <c r="I30" s="1029"/>
      <c r="J30" s="1029"/>
      <c r="K30" s="221"/>
    </row>
    <row r="31" customFormat="false" ht="51" hidden="false" customHeight="false" outlineLevel="0" collapsed="false">
      <c r="B31" s="1028"/>
      <c r="C31" s="1028"/>
      <c r="D31" s="1028"/>
      <c r="E31" s="1030" t="s">
        <v>311</v>
      </c>
      <c r="F31" s="1031" t="s">
        <v>312</v>
      </c>
      <c r="G31" s="1032" t="s">
        <v>75</v>
      </c>
      <c r="H31" s="1033" t="s">
        <v>313</v>
      </c>
      <c r="I31" s="1034" t="s">
        <v>314</v>
      </c>
      <c r="J31" s="1035" t="s">
        <v>315</v>
      </c>
      <c r="K31" s="221"/>
    </row>
    <row r="32" customFormat="false" ht="15" hidden="false" customHeight="false" outlineLevel="0" collapsed="false">
      <c r="B32" s="1028"/>
      <c r="C32" s="1028"/>
      <c r="D32" s="1028"/>
      <c r="E32" s="1036" t="s">
        <v>316</v>
      </c>
      <c r="F32" s="1037" t="s">
        <v>284</v>
      </c>
      <c r="G32" s="1037" t="s">
        <v>74</v>
      </c>
      <c r="H32" s="1038" t="s">
        <v>316</v>
      </c>
      <c r="I32" s="1039" t="s">
        <v>284</v>
      </c>
      <c r="J32" s="1040" t="s">
        <v>74</v>
      </c>
      <c r="K32" s="221"/>
    </row>
    <row r="33" customFormat="false" ht="13.5" hidden="false" customHeight="false" outlineLevel="0" collapsed="false">
      <c r="B33" s="1041"/>
      <c r="C33" s="1042"/>
      <c r="D33" s="1043" t="s">
        <v>17</v>
      </c>
      <c r="E33" s="1044" t="s">
        <v>18</v>
      </c>
      <c r="F33" s="1045" t="s">
        <v>19</v>
      </c>
      <c r="G33" s="1045" t="s">
        <v>20</v>
      </c>
      <c r="H33" s="1046" t="s">
        <v>21</v>
      </c>
      <c r="I33" s="1047" t="s">
        <v>22</v>
      </c>
      <c r="J33" s="1048" t="s">
        <v>89</v>
      </c>
      <c r="K33" s="221"/>
    </row>
    <row r="34" customFormat="false" ht="12.75" hidden="false" customHeight="false" outlineLevel="0" collapsed="false">
      <c r="B34" s="1049" t="s">
        <v>317</v>
      </c>
      <c r="C34" s="1050" t="n">
        <v>1</v>
      </c>
      <c r="D34" s="1051" t="s">
        <v>318</v>
      </c>
      <c r="E34" s="1052"/>
      <c r="F34" s="1053"/>
      <c r="G34" s="1053"/>
      <c r="H34" s="1054"/>
      <c r="I34" s="1055"/>
      <c r="J34" s="1056"/>
      <c r="K34" s="221"/>
    </row>
    <row r="35" customFormat="false" ht="13.5" hidden="false" customHeight="false" outlineLevel="0" collapsed="false">
      <c r="B35" s="1049"/>
      <c r="C35" s="1057" t="n">
        <v>2</v>
      </c>
      <c r="D35" s="1058" t="s">
        <v>249</v>
      </c>
      <c r="E35" s="1059"/>
      <c r="F35" s="1060"/>
      <c r="G35" s="1060"/>
      <c r="H35" s="1061"/>
      <c r="I35" s="1062"/>
      <c r="J35" s="1063"/>
      <c r="K35" s="221"/>
    </row>
    <row r="36" customFormat="false" ht="12.75" hidden="false" customHeight="false" outlineLevel="0" collapsed="false">
      <c r="B36" s="1049"/>
      <c r="C36" s="1064" t="n">
        <v>3</v>
      </c>
      <c r="D36" s="1065" t="s">
        <v>319</v>
      </c>
      <c r="E36" s="1066" t="s">
        <v>56</v>
      </c>
      <c r="F36" s="1067" t="s">
        <v>56</v>
      </c>
      <c r="G36" s="1067" t="s">
        <v>56</v>
      </c>
      <c r="H36" s="1068" t="s">
        <v>56</v>
      </c>
      <c r="I36" s="1069" t="s">
        <v>56</v>
      </c>
      <c r="J36" s="1070" t="s">
        <v>56</v>
      </c>
      <c r="K36" s="221"/>
    </row>
    <row r="37" customFormat="false" ht="12.75" hidden="false" customHeight="false" outlineLevel="0" collapsed="false">
      <c r="B37" s="1049"/>
      <c r="C37" s="1064" t="n">
        <v>4</v>
      </c>
      <c r="D37" s="1071" t="s">
        <v>318</v>
      </c>
      <c r="E37" s="1072"/>
      <c r="F37" s="1073" t="s">
        <v>56</v>
      </c>
      <c r="G37" s="1073" t="s">
        <v>56</v>
      </c>
      <c r="H37" s="1067" t="s">
        <v>56</v>
      </c>
      <c r="I37" s="1067" t="s">
        <v>56</v>
      </c>
      <c r="J37" s="1074" t="s">
        <v>56</v>
      </c>
      <c r="K37" s="221"/>
    </row>
    <row r="38" customFormat="false" ht="13.5" hidden="false" customHeight="false" outlineLevel="0" collapsed="false">
      <c r="B38" s="1049"/>
      <c r="C38" s="1057" t="n">
        <v>5</v>
      </c>
      <c r="D38" s="1075" t="s">
        <v>249</v>
      </c>
      <c r="E38" s="956"/>
      <c r="F38" s="1076" t="s">
        <v>56</v>
      </c>
      <c r="G38" s="1076" t="s">
        <v>56</v>
      </c>
      <c r="H38" s="1077" t="s">
        <v>56</v>
      </c>
      <c r="I38" s="1078" t="s">
        <v>56</v>
      </c>
      <c r="J38" s="1079" t="s">
        <v>56</v>
      </c>
      <c r="K38" s="221"/>
    </row>
    <row r="39" customFormat="false" ht="12.75" hidden="false" customHeight="false" outlineLevel="0" collapsed="false">
      <c r="B39" s="1049"/>
      <c r="C39" s="1050" t="n">
        <v>6</v>
      </c>
      <c r="D39" s="1080" t="s">
        <v>320</v>
      </c>
      <c r="E39" s="1081" t="s">
        <v>56</v>
      </c>
      <c r="F39" s="1069" t="s">
        <v>56</v>
      </c>
      <c r="G39" s="1069" t="s">
        <v>56</v>
      </c>
      <c r="H39" s="1069" t="s">
        <v>56</v>
      </c>
      <c r="I39" s="1069" t="s">
        <v>56</v>
      </c>
      <c r="J39" s="1070" t="s">
        <v>56</v>
      </c>
      <c r="K39" s="221"/>
    </row>
    <row r="40" customFormat="false" ht="12.75" hidden="false" customHeight="false" outlineLevel="0" collapsed="false">
      <c r="B40" s="1049"/>
      <c r="C40" s="1064" t="n">
        <v>7</v>
      </c>
      <c r="D40" s="1071" t="s">
        <v>318</v>
      </c>
      <c r="E40" s="1072"/>
      <c r="F40" s="1073" t="s">
        <v>56</v>
      </c>
      <c r="G40" s="1073" t="s">
        <v>56</v>
      </c>
      <c r="H40" s="1073" t="s">
        <v>56</v>
      </c>
      <c r="I40" s="1073" t="s">
        <v>56</v>
      </c>
      <c r="J40" s="1082" t="s">
        <v>56</v>
      </c>
      <c r="K40" s="221"/>
    </row>
    <row r="41" customFormat="false" ht="13.5" hidden="false" customHeight="false" outlineLevel="0" collapsed="false">
      <c r="B41" s="1049"/>
      <c r="C41" s="1057" t="n">
        <v>8</v>
      </c>
      <c r="D41" s="1075" t="s">
        <v>249</v>
      </c>
      <c r="E41" s="956"/>
      <c r="F41" s="1076" t="s">
        <v>56</v>
      </c>
      <c r="G41" s="1076" t="s">
        <v>56</v>
      </c>
      <c r="H41" s="1076" t="s">
        <v>56</v>
      </c>
      <c r="I41" s="1076" t="s">
        <v>56</v>
      </c>
      <c r="J41" s="1083" t="s">
        <v>56</v>
      </c>
      <c r="K41" s="221"/>
    </row>
    <row r="42" customFormat="false" ht="12.75" hidden="false" customHeight="false" outlineLevel="0" collapsed="false">
      <c r="B42" s="1049" t="s">
        <v>321</v>
      </c>
      <c r="C42" s="1064" t="n">
        <v>9</v>
      </c>
      <c r="D42" s="1051" t="s">
        <v>318</v>
      </c>
      <c r="E42" s="1052"/>
      <c r="F42" s="1053"/>
      <c r="G42" s="1053"/>
      <c r="H42" s="1054"/>
      <c r="I42" s="1055"/>
      <c r="J42" s="1056"/>
      <c r="K42" s="221"/>
    </row>
    <row r="43" customFormat="false" ht="13.5" hidden="false" customHeight="false" outlineLevel="0" collapsed="false">
      <c r="B43" s="1049"/>
      <c r="C43" s="1057" t="n">
        <v>10</v>
      </c>
      <c r="D43" s="1058" t="s">
        <v>249</v>
      </c>
      <c r="E43" s="1059"/>
      <c r="F43" s="1060"/>
      <c r="G43" s="1060"/>
      <c r="H43" s="1061"/>
      <c r="I43" s="1062"/>
      <c r="J43" s="1063"/>
      <c r="K43" s="221"/>
    </row>
    <row r="44" customFormat="false" ht="12.75" hidden="false" customHeight="false" outlineLevel="0" collapsed="false">
      <c r="B44" s="1049"/>
      <c r="C44" s="1064" t="n">
        <v>11</v>
      </c>
      <c r="D44" s="1065" t="s">
        <v>319</v>
      </c>
      <c r="E44" s="1066" t="s">
        <v>56</v>
      </c>
      <c r="F44" s="1067" t="s">
        <v>56</v>
      </c>
      <c r="G44" s="1067" t="s">
        <v>56</v>
      </c>
      <c r="H44" s="1068" t="s">
        <v>56</v>
      </c>
      <c r="I44" s="1069" t="s">
        <v>56</v>
      </c>
      <c r="J44" s="1070" t="s">
        <v>56</v>
      </c>
      <c r="K44" s="221"/>
    </row>
    <row r="45" customFormat="false" ht="12.75" hidden="false" customHeight="false" outlineLevel="0" collapsed="false">
      <c r="B45" s="1049"/>
      <c r="C45" s="1064" t="n">
        <v>12</v>
      </c>
      <c r="D45" s="1071" t="s">
        <v>318</v>
      </c>
      <c r="E45" s="1072"/>
      <c r="F45" s="1073" t="s">
        <v>56</v>
      </c>
      <c r="G45" s="1073" t="s">
        <v>56</v>
      </c>
      <c r="H45" s="1067" t="s">
        <v>56</v>
      </c>
      <c r="I45" s="1067" t="s">
        <v>56</v>
      </c>
      <c r="J45" s="1074" t="s">
        <v>56</v>
      </c>
      <c r="K45" s="221"/>
    </row>
    <row r="46" customFormat="false" ht="13.5" hidden="false" customHeight="false" outlineLevel="0" collapsed="false">
      <c r="B46" s="1049"/>
      <c r="C46" s="1057" t="n">
        <v>13</v>
      </c>
      <c r="D46" s="1075" t="s">
        <v>249</v>
      </c>
      <c r="E46" s="956"/>
      <c r="F46" s="1076" t="s">
        <v>56</v>
      </c>
      <c r="G46" s="1076" t="s">
        <v>56</v>
      </c>
      <c r="H46" s="1077" t="s">
        <v>56</v>
      </c>
      <c r="I46" s="1078" t="s">
        <v>56</v>
      </c>
      <c r="J46" s="1079" t="s">
        <v>56</v>
      </c>
      <c r="K46" s="221"/>
    </row>
    <row r="47" customFormat="false" ht="12.75" hidden="false" customHeight="false" outlineLevel="0" collapsed="false">
      <c r="B47" s="1049"/>
      <c r="C47" s="1050" t="n">
        <v>14</v>
      </c>
      <c r="D47" s="1080" t="s">
        <v>320</v>
      </c>
      <c r="E47" s="1081" t="s">
        <v>56</v>
      </c>
      <c r="F47" s="1069" t="s">
        <v>56</v>
      </c>
      <c r="G47" s="1069" t="s">
        <v>56</v>
      </c>
      <c r="H47" s="1069" t="s">
        <v>56</v>
      </c>
      <c r="I47" s="1069" t="s">
        <v>56</v>
      </c>
      <c r="J47" s="1070" t="s">
        <v>56</v>
      </c>
      <c r="K47" s="221"/>
    </row>
    <row r="48" customFormat="false" ht="12.75" hidden="false" customHeight="false" outlineLevel="0" collapsed="false">
      <c r="B48" s="1049"/>
      <c r="C48" s="1064" t="n">
        <v>15</v>
      </c>
      <c r="D48" s="1071" t="s">
        <v>318</v>
      </c>
      <c r="E48" s="1072"/>
      <c r="F48" s="1073" t="s">
        <v>56</v>
      </c>
      <c r="G48" s="1073" t="s">
        <v>56</v>
      </c>
      <c r="H48" s="1073" t="s">
        <v>56</v>
      </c>
      <c r="I48" s="1073" t="s">
        <v>56</v>
      </c>
      <c r="J48" s="1082" t="s">
        <v>56</v>
      </c>
      <c r="K48" s="221"/>
    </row>
    <row r="49" customFormat="false" ht="13.5" hidden="false" customHeight="false" outlineLevel="0" collapsed="false">
      <c r="B49" s="1049"/>
      <c r="C49" s="1057" t="n">
        <v>16</v>
      </c>
      <c r="D49" s="1075" t="s">
        <v>249</v>
      </c>
      <c r="E49" s="956"/>
      <c r="F49" s="1076" t="s">
        <v>56</v>
      </c>
      <c r="G49" s="1076" t="s">
        <v>56</v>
      </c>
      <c r="H49" s="1076" t="s">
        <v>56</v>
      </c>
      <c r="I49" s="1076" t="s">
        <v>56</v>
      </c>
      <c r="J49" s="1083" t="s">
        <v>56</v>
      </c>
      <c r="K49" s="221"/>
    </row>
    <row r="50" customFormat="false" ht="28.5" hidden="false" customHeight="true" outlineLevel="0" collapsed="false">
      <c r="B50" s="1049" t="s">
        <v>322</v>
      </c>
      <c r="C50" s="1064" t="n">
        <v>18</v>
      </c>
      <c r="D50" s="1084" t="s">
        <v>318</v>
      </c>
      <c r="E50" s="1085"/>
      <c r="F50" s="1086"/>
      <c r="G50" s="1087"/>
      <c r="H50" s="1088" t="s">
        <v>56</v>
      </c>
      <c r="I50" s="1088" t="s">
        <v>56</v>
      </c>
      <c r="J50" s="1089" t="s">
        <v>56</v>
      </c>
      <c r="K50" s="221"/>
    </row>
    <row r="51" customFormat="false" ht="28.5" hidden="false" customHeight="true" outlineLevel="0" collapsed="false">
      <c r="B51" s="1049"/>
      <c r="C51" s="1057" t="n">
        <f aca="false">C50+1</f>
        <v>19</v>
      </c>
      <c r="D51" s="1084" t="s">
        <v>249</v>
      </c>
      <c r="E51" s="1085"/>
      <c r="F51" s="1086"/>
      <c r="G51" s="1087"/>
      <c r="H51" s="1088" t="s">
        <v>56</v>
      </c>
      <c r="I51" s="1088" t="s">
        <v>56</v>
      </c>
      <c r="J51" s="1089" t="s">
        <v>56</v>
      </c>
      <c r="K51" s="221"/>
    </row>
    <row r="52" customFormat="false" ht="13.5" hidden="false" customHeight="false" outlineLevel="0" collapsed="false">
      <c r="B52" s="1041"/>
      <c r="C52" s="1101" t="n">
        <f aca="false">C51+1</f>
        <v>20</v>
      </c>
      <c r="D52" s="1095" t="s">
        <v>92</v>
      </c>
      <c r="E52" s="1096"/>
      <c r="F52" s="971"/>
      <c r="G52" s="971"/>
      <c r="H52" s="972"/>
      <c r="I52" s="972"/>
      <c r="J52" s="1097"/>
      <c r="K52" s="221"/>
    </row>
    <row r="53" customFormat="false" ht="13.5" hidden="false" customHeight="false" outlineLevel="0" collapsed="false">
      <c r="B53" s="221"/>
      <c r="C53" s="221"/>
      <c r="D53" s="221"/>
      <c r="E53" s="221"/>
      <c r="F53" s="221"/>
      <c r="G53" s="221"/>
      <c r="H53" s="221"/>
      <c r="I53" s="221"/>
      <c r="J53" s="221"/>
      <c r="K53" s="221"/>
    </row>
    <row r="54" customFormat="false" ht="51" hidden="false" customHeight="true" outlineLevel="0" collapsed="false">
      <c r="B54" s="250"/>
      <c r="C54" s="250"/>
      <c r="D54" s="282" t="s">
        <v>324</v>
      </c>
      <c r="E54" s="1102" t="s">
        <v>279</v>
      </c>
      <c r="F54" s="1103" t="s">
        <v>97</v>
      </c>
      <c r="G54" s="1029" t="s">
        <v>107</v>
      </c>
      <c r="H54" s="221"/>
      <c r="I54" s="1104" t="s">
        <v>320</v>
      </c>
      <c r="J54" s="1105" t="s">
        <v>325</v>
      </c>
      <c r="K54" s="1106" t="s">
        <v>326</v>
      </c>
    </row>
    <row r="55" customFormat="false" ht="13.5" hidden="false" customHeight="false" outlineLevel="0" collapsed="false">
      <c r="B55" s="250"/>
      <c r="C55" s="1107"/>
      <c r="D55" s="282"/>
      <c r="E55" s="1036" t="s">
        <v>235</v>
      </c>
      <c r="F55" s="1108" t="s">
        <v>284</v>
      </c>
      <c r="G55" s="1109" t="s">
        <v>284</v>
      </c>
      <c r="H55" s="221"/>
      <c r="I55" s="1104"/>
      <c r="J55" s="1110" t="s">
        <v>74</v>
      </c>
      <c r="K55" s="1111" t="s">
        <v>284</v>
      </c>
    </row>
    <row r="56" customFormat="false" ht="12.75" hidden="false" customHeight="false" outlineLevel="0" collapsed="false">
      <c r="B56" s="1112"/>
      <c r="C56" s="1113"/>
      <c r="D56" s="1114" t="s">
        <v>318</v>
      </c>
      <c r="E56" s="1072"/>
      <c r="F56" s="1115"/>
      <c r="G56" s="1116"/>
      <c r="H56" s="221"/>
      <c r="I56" s="1114" t="s">
        <v>317</v>
      </c>
      <c r="J56" s="241"/>
      <c r="K56" s="243"/>
    </row>
    <row r="57" customFormat="false" ht="13.5" hidden="false" customHeight="false" outlineLevel="0" collapsed="false">
      <c r="B57" s="221"/>
      <c r="C57" s="1113"/>
      <c r="D57" s="1117" t="s">
        <v>249</v>
      </c>
      <c r="E57" s="1072"/>
      <c r="F57" s="1115"/>
      <c r="G57" s="1118"/>
      <c r="H57" s="221"/>
      <c r="I57" s="1117" t="s">
        <v>321</v>
      </c>
      <c r="J57" s="1119"/>
      <c r="K57" s="1120"/>
    </row>
    <row r="58" customFormat="false" ht="13.5" hidden="false" customHeight="false" outlineLevel="0" collapsed="false">
      <c r="B58" s="1121"/>
      <c r="C58" s="1121"/>
      <c r="D58" s="1041" t="s">
        <v>92</v>
      </c>
      <c r="E58" s="970"/>
      <c r="F58" s="973"/>
      <c r="G58" s="973"/>
      <c r="H58" s="221"/>
      <c r="I58" s="221"/>
      <c r="J58" s="221"/>
      <c r="K58" s="1121"/>
    </row>
    <row r="59" customFormat="false" ht="12.75" hidden="false" customHeight="false" outlineLevel="0" collapsed="false">
      <c r="B59" s="1121"/>
      <c r="C59" s="1121"/>
      <c r="D59" s="221"/>
      <c r="E59" s="221"/>
      <c r="F59" s="221"/>
      <c r="G59" s="221"/>
      <c r="H59" s="1121"/>
      <c r="I59" s="1121"/>
      <c r="J59" s="1121"/>
      <c r="K59" s="1121"/>
    </row>
    <row r="60" customFormat="false" ht="13.5" hidden="false" customHeight="false" outlineLevel="0" collapsed="false">
      <c r="B60" s="1121"/>
      <c r="C60" s="1121"/>
      <c r="D60" s="1121"/>
      <c r="E60" s="1121"/>
      <c r="F60" s="1121"/>
      <c r="G60" s="1121"/>
      <c r="H60" s="1121"/>
      <c r="I60" s="1121"/>
      <c r="J60" s="1121"/>
      <c r="K60" s="1121"/>
    </row>
    <row r="61" customFormat="false" ht="12.75" hidden="false" customHeight="false" outlineLevel="0" collapsed="false">
      <c r="B61" s="1121"/>
      <c r="C61" s="1121"/>
      <c r="D61" s="1121"/>
      <c r="E61" s="1121"/>
      <c r="F61" s="221"/>
      <c r="G61" s="198" t="s">
        <v>76</v>
      </c>
      <c r="H61" s="1122"/>
      <c r="I61" s="200" t="s">
        <v>77</v>
      </c>
      <c r="J61" s="1123"/>
      <c r="K61" s="1121"/>
    </row>
    <row r="62" customFormat="false" ht="12.75" hidden="false" customHeight="false" outlineLevel="0" collapsed="false">
      <c r="B62" s="1121"/>
      <c r="C62" s="1121"/>
      <c r="D62" s="1121"/>
      <c r="E62" s="1121"/>
      <c r="F62" s="221"/>
      <c r="G62" s="203" t="s">
        <v>254</v>
      </c>
      <c r="H62" s="1124"/>
      <c r="I62" s="205" t="s">
        <v>254</v>
      </c>
      <c r="J62" s="1125"/>
      <c r="K62" s="1121"/>
    </row>
    <row r="63" customFormat="false" ht="12.75" hidden="false" customHeight="false" outlineLevel="0" collapsed="false">
      <c r="B63" s="1121"/>
      <c r="C63" s="1121"/>
      <c r="D63" s="1121"/>
      <c r="E63" s="1121"/>
      <c r="F63" s="221"/>
      <c r="G63" s="845"/>
      <c r="H63" s="1126"/>
      <c r="I63" s="1127"/>
      <c r="J63" s="1128"/>
      <c r="K63" s="1121"/>
    </row>
    <row r="64" customFormat="false" ht="12.75" hidden="false" customHeight="false" outlineLevel="0" collapsed="false">
      <c r="B64" s="1121"/>
      <c r="C64" s="1121"/>
      <c r="D64" s="1121"/>
      <c r="E64" s="1121"/>
      <c r="F64" s="221"/>
      <c r="G64" s="849"/>
      <c r="H64" s="1126"/>
      <c r="I64" s="850"/>
      <c r="J64" s="1128"/>
      <c r="K64" s="1121"/>
    </row>
    <row r="65" customFormat="false" ht="13.5" hidden="false" customHeight="false" outlineLevel="0" collapsed="false">
      <c r="B65" s="1121"/>
      <c r="C65" s="1121"/>
      <c r="D65" s="1121"/>
      <c r="E65" s="1121"/>
      <c r="F65" s="221"/>
      <c r="G65" s="213" t="s">
        <v>79</v>
      </c>
      <c r="H65" s="1129"/>
      <c r="I65" s="1130" t="s">
        <v>79</v>
      </c>
      <c r="J65" s="1131"/>
      <c r="K65" s="1121"/>
    </row>
    <row r="66" customFormat="false" ht="13.5" hidden="false" customHeight="false" outlineLevel="0" collapsed="false">
      <c r="B66" s="1121"/>
      <c r="C66" s="1121"/>
      <c r="D66" s="1121"/>
      <c r="E66" s="1121"/>
      <c r="F66" s="221"/>
      <c r="G66" s="217" t="s">
        <v>80</v>
      </c>
      <c r="H66" s="854"/>
      <c r="I66" s="219"/>
      <c r="J66" s="1132"/>
      <c r="K66" s="1121"/>
    </row>
  </sheetData>
  <mergeCells count="12">
    <mergeCell ref="B6:D8"/>
    <mergeCell ref="E6:J6"/>
    <mergeCell ref="B10:B17"/>
    <mergeCell ref="B18:B25"/>
    <mergeCell ref="B26:B27"/>
    <mergeCell ref="B30:D32"/>
    <mergeCell ref="E30:J30"/>
    <mergeCell ref="B34:B41"/>
    <mergeCell ref="B42:B49"/>
    <mergeCell ref="B50:B51"/>
    <mergeCell ref="D54:D55"/>
    <mergeCell ref="I54:I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34.41"/>
    <col collapsed="false" customWidth="true" hidden="false" outlineLevel="0" max="9" min="4" style="0" width="14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133"/>
      <c r="C2" s="1133"/>
      <c r="D2" s="1134"/>
      <c r="E2" s="1135"/>
      <c r="F2" s="223" t="s">
        <v>0</v>
      </c>
      <c r="G2" s="1136"/>
      <c r="H2" s="1137" t="s">
        <v>1</v>
      </c>
      <c r="I2" s="907"/>
    </row>
    <row r="3" customFormat="false" ht="12.75" hidden="false" customHeight="true" outlineLevel="0" collapsed="false">
      <c r="B3" s="1133"/>
      <c r="C3" s="1133"/>
      <c r="D3" s="1134"/>
      <c r="E3" s="1135"/>
      <c r="F3" s="223"/>
      <c r="G3" s="1135"/>
      <c r="H3" s="1137"/>
      <c r="I3" s="1138"/>
    </row>
    <row r="4" customFormat="false" ht="15.75" hidden="false" customHeight="false" outlineLevel="0" collapsed="false">
      <c r="B4" s="864" t="s">
        <v>327</v>
      </c>
      <c r="C4" s="1133"/>
      <c r="D4" s="1134"/>
      <c r="E4" s="1133"/>
      <c r="F4" s="1134"/>
      <c r="G4" s="1134"/>
      <c r="H4" s="1134"/>
      <c r="I4" s="1134"/>
    </row>
    <row r="5" customFormat="false" ht="13.5" hidden="false" customHeight="false" outlineLevel="0" collapsed="false">
      <c r="B5" s="1133"/>
      <c r="C5" s="1027"/>
      <c r="D5" s="1027"/>
      <c r="E5" s="1027"/>
      <c r="F5" s="859"/>
      <c r="G5" s="859"/>
      <c r="H5" s="1134"/>
      <c r="I5" s="1027"/>
    </row>
    <row r="6" customFormat="false" ht="13.5" hidden="false" customHeight="false" outlineLevel="0" collapsed="false">
      <c r="B6" s="1139"/>
      <c r="C6" s="1027"/>
      <c r="D6" s="1140" t="s">
        <v>6</v>
      </c>
      <c r="E6" s="1140"/>
      <c r="F6" s="1140"/>
      <c r="G6" s="1140" t="s">
        <v>7</v>
      </c>
      <c r="H6" s="1140"/>
      <c r="I6" s="1140"/>
    </row>
    <row r="7" customFormat="false" ht="25.5" hidden="false" customHeight="true" outlineLevel="0" collapsed="false">
      <c r="B7" s="1141" t="s">
        <v>328</v>
      </c>
      <c r="C7" s="1141"/>
      <c r="D7" s="1142" t="s">
        <v>279</v>
      </c>
      <c r="E7" s="1143" t="s">
        <v>329</v>
      </c>
      <c r="F7" s="1144" t="s">
        <v>75</v>
      </c>
      <c r="G7" s="1145" t="s">
        <v>279</v>
      </c>
      <c r="H7" s="1143" t="s">
        <v>329</v>
      </c>
      <c r="I7" s="1146" t="s">
        <v>75</v>
      </c>
    </row>
    <row r="8" customFormat="false" ht="15" hidden="false" customHeight="false" outlineLevel="0" collapsed="false">
      <c r="B8" s="1141"/>
      <c r="C8" s="1141"/>
      <c r="D8" s="1147" t="s">
        <v>235</v>
      </c>
      <c r="E8" s="1148" t="s">
        <v>330</v>
      </c>
      <c r="F8" s="1149" t="s">
        <v>74</v>
      </c>
      <c r="G8" s="1150" t="s">
        <v>235</v>
      </c>
      <c r="H8" s="1148" t="s">
        <v>330</v>
      </c>
      <c r="I8" s="1151" t="s">
        <v>74</v>
      </c>
    </row>
    <row r="9" customFormat="false" ht="13.5" hidden="false" customHeight="false" outlineLevel="0" collapsed="false">
      <c r="B9" s="1152"/>
      <c r="C9" s="1153" t="s">
        <v>17</v>
      </c>
      <c r="D9" s="1154" t="s">
        <v>18</v>
      </c>
      <c r="E9" s="1155" t="s">
        <v>19</v>
      </c>
      <c r="F9" s="1155" t="s">
        <v>20</v>
      </c>
      <c r="G9" s="1156" t="s">
        <v>21</v>
      </c>
      <c r="H9" s="1155" t="s">
        <v>22</v>
      </c>
      <c r="I9" s="1157"/>
    </row>
    <row r="10" customFormat="false" ht="13.5" hidden="false" customHeight="false" outlineLevel="0" collapsed="false">
      <c r="B10" s="1158" t="n">
        <v>1</v>
      </c>
      <c r="C10" s="928" t="s">
        <v>286</v>
      </c>
      <c r="D10" s="929"/>
      <c r="E10" s="930"/>
      <c r="F10" s="931"/>
      <c r="G10" s="929"/>
      <c r="H10" s="930"/>
      <c r="I10" s="1159"/>
    </row>
    <row r="11" customFormat="false" ht="13.5" hidden="false" customHeight="true" outlineLevel="0" collapsed="false">
      <c r="B11" s="1158" t="n">
        <v>2</v>
      </c>
      <c r="C11" s="928" t="s">
        <v>288</v>
      </c>
      <c r="D11" s="929"/>
      <c r="E11" s="930"/>
      <c r="F11" s="931"/>
      <c r="G11" s="929"/>
      <c r="H11" s="930"/>
      <c r="I11" s="1159"/>
    </row>
    <row r="12" customFormat="false" ht="12.75" hidden="false" customHeight="false" outlineLevel="0" collapsed="false">
      <c r="B12" s="934" t="n">
        <v>3</v>
      </c>
      <c r="C12" s="1160" t="s">
        <v>289</v>
      </c>
      <c r="D12" s="936" t="s">
        <v>56</v>
      </c>
      <c r="E12" s="937" t="s">
        <v>56</v>
      </c>
      <c r="F12" s="938" t="s">
        <v>56</v>
      </c>
      <c r="G12" s="936" t="s">
        <v>56</v>
      </c>
      <c r="H12" s="937" t="s">
        <v>56</v>
      </c>
      <c r="I12" s="1161" t="s">
        <v>56</v>
      </c>
    </row>
    <row r="13" customFormat="false" ht="12.75" hidden="false" customHeight="false" outlineLevel="0" collapsed="false">
      <c r="B13" s="941" t="n">
        <v>4</v>
      </c>
      <c r="C13" s="942" t="s">
        <v>290</v>
      </c>
      <c r="D13" s="943"/>
      <c r="E13" s="944"/>
      <c r="F13" s="945"/>
      <c r="G13" s="943"/>
      <c r="H13" s="944"/>
      <c r="I13" s="1162"/>
    </row>
    <row r="14" customFormat="false" ht="12.75" hidden="false" customHeight="false" outlineLevel="0" collapsed="false">
      <c r="B14" s="941" t="n">
        <v>5</v>
      </c>
      <c r="C14" s="948" t="s">
        <v>291</v>
      </c>
      <c r="D14" s="949"/>
      <c r="E14" s="950"/>
      <c r="F14" s="951"/>
      <c r="G14" s="949"/>
      <c r="H14" s="950"/>
      <c r="I14" s="1163"/>
    </row>
    <row r="15" customFormat="false" ht="12.75" hidden="false" customHeight="false" outlineLevel="0" collapsed="false">
      <c r="B15" s="941" t="n">
        <v>6</v>
      </c>
      <c r="C15" s="948" t="s">
        <v>292</v>
      </c>
      <c r="D15" s="949"/>
      <c r="E15" s="950"/>
      <c r="F15" s="951"/>
      <c r="G15" s="949"/>
      <c r="H15" s="950"/>
      <c r="I15" s="1163"/>
    </row>
    <row r="16" customFormat="false" ht="12.75" hidden="false" customHeight="false" outlineLevel="0" collapsed="false">
      <c r="B16" s="941" t="n">
        <v>7</v>
      </c>
      <c r="C16" s="948" t="s">
        <v>293</v>
      </c>
      <c r="D16" s="949"/>
      <c r="E16" s="950"/>
      <c r="F16" s="951"/>
      <c r="G16" s="949"/>
      <c r="H16" s="950"/>
      <c r="I16" s="1163"/>
    </row>
    <row r="17" customFormat="false" ht="12.75" hidden="false" customHeight="false" outlineLevel="0" collapsed="false">
      <c r="B17" s="941" t="n">
        <v>8</v>
      </c>
      <c r="C17" s="942" t="s">
        <v>294</v>
      </c>
      <c r="D17" s="949"/>
      <c r="E17" s="950"/>
      <c r="F17" s="951"/>
      <c r="G17" s="949"/>
      <c r="H17" s="950"/>
      <c r="I17" s="1163"/>
    </row>
    <row r="18" customFormat="false" ht="12.75" hidden="false" customHeight="false" outlineLevel="0" collapsed="false">
      <c r="B18" s="941" t="n">
        <v>9</v>
      </c>
      <c r="C18" s="942" t="s">
        <v>295</v>
      </c>
      <c r="D18" s="949"/>
      <c r="E18" s="950"/>
      <c r="F18" s="951"/>
      <c r="G18" s="949"/>
      <c r="H18" s="950"/>
      <c r="I18" s="1163"/>
    </row>
    <row r="19" customFormat="false" ht="13.5" hidden="false" customHeight="false" outlineLevel="0" collapsed="false">
      <c r="B19" s="941" t="n">
        <v>10</v>
      </c>
      <c r="C19" s="955" t="s">
        <v>296</v>
      </c>
      <c r="D19" s="956"/>
      <c r="E19" s="957"/>
      <c r="F19" s="958"/>
      <c r="G19" s="956"/>
      <c r="H19" s="957"/>
      <c r="I19" s="1164"/>
    </row>
    <row r="20" customFormat="false" ht="12.75" hidden="false" customHeight="false" outlineLevel="0" collapsed="false">
      <c r="B20" s="1165" t="n">
        <v>11</v>
      </c>
      <c r="C20" s="962" t="s">
        <v>297</v>
      </c>
      <c r="D20" s="963" t="s">
        <v>56</v>
      </c>
      <c r="E20" s="964" t="s">
        <v>56</v>
      </c>
      <c r="F20" s="965" t="s">
        <v>56</v>
      </c>
      <c r="G20" s="963" t="s">
        <v>56</v>
      </c>
      <c r="H20" s="964" t="s">
        <v>56</v>
      </c>
      <c r="I20" s="1166" t="s">
        <v>56</v>
      </c>
    </row>
    <row r="21" customFormat="false" ht="12.75" hidden="false" customHeight="false" outlineLevel="0" collapsed="false">
      <c r="B21" s="941" t="n">
        <v>12</v>
      </c>
      <c r="C21" s="942" t="s">
        <v>290</v>
      </c>
      <c r="D21" s="943"/>
      <c r="E21" s="944"/>
      <c r="F21" s="1162"/>
      <c r="G21" s="1167"/>
      <c r="H21" s="944"/>
      <c r="I21" s="1162"/>
    </row>
    <row r="22" customFormat="false" ht="12.75" hidden="false" customHeight="false" outlineLevel="0" collapsed="false">
      <c r="B22" s="941" t="n">
        <v>13</v>
      </c>
      <c r="C22" s="948" t="s">
        <v>291</v>
      </c>
      <c r="D22" s="949"/>
      <c r="E22" s="950"/>
      <c r="F22" s="1163"/>
      <c r="G22" s="1168"/>
      <c r="H22" s="950"/>
      <c r="I22" s="1163"/>
    </row>
    <row r="23" customFormat="false" ht="12.75" hidden="false" customHeight="false" outlineLevel="0" collapsed="false">
      <c r="B23" s="941" t="n">
        <v>14</v>
      </c>
      <c r="C23" s="948" t="s">
        <v>292</v>
      </c>
      <c r="D23" s="949"/>
      <c r="E23" s="950"/>
      <c r="F23" s="1163"/>
      <c r="G23" s="1168"/>
      <c r="H23" s="950"/>
      <c r="I23" s="1163"/>
    </row>
    <row r="24" customFormat="false" ht="12.75" hidden="false" customHeight="false" outlineLevel="0" collapsed="false">
      <c r="B24" s="941" t="n">
        <v>15</v>
      </c>
      <c r="C24" s="948" t="s">
        <v>293</v>
      </c>
      <c r="D24" s="949"/>
      <c r="E24" s="950"/>
      <c r="F24" s="1163"/>
      <c r="G24" s="1168"/>
      <c r="H24" s="950"/>
      <c r="I24" s="1163"/>
    </row>
    <row r="25" customFormat="false" ht="12.75" hidden="false" customHeight="false" outlineLevel="0" collapsed="false">
      <c r="B25" s="941" t="n">
        <v>16</v>
      </c>
      <c r="C25" s="942" t="s">
        <v>294</v>
      </c>
      <c r="D25" s="949"/>
      <c r="E25" s="950"/>
      <c r="F25" s="1163"/>
      <c r="G25" s="1168"/>
      <c r="H25" s="950"/>
      <c r="I25" s="1163"/>
    </row>
    <row r="26" customFormat="false" ht="12.75" hidden="false" customHeight="false" outlineLevel="0" collapsed="false">
      <c r="B26" s="941" t="n">
        <v>17</v>
      </c>
      <c r="C26" s="942" t="s">
        <v>295</v>
      </c>
      <c r="D26" s="949"/>
      <c r="E26" s="950"/>
      <c r="F26" s="1163"/>
      <c r="G26" s="1168"/>
      <c r="H26" s="950"/>
      <c r="I26" s="1163"/>
    </row>
    <row r="27" customFormat="false" ht="13.5" hidden="false" customHeight="false" outlineLevel="0" collapsed="false">
      <c r="B27" s="941" t="n">
        <v>18</v>
      </c>
      <c r="C27" s="955" t="s">
        <v>296</v>
      </c>
      <c r="D27" s="949"/>
      <c r="E27" s="950"/>
      <c r="F27" s="1163"/>
      <c r="G27" s="1168"/>
      <c r="H27" s="950"/>
      <c r="I27" s="1163"/>
    </row>
    <row r="28" customFormat="false" ht="13.5" hidden="false" customHeight="false" outlineLevel="0" collapsed="false">
      <c r="B28" s="969" t="n">
        <v>19</v>
      </c>
      <c r="C28" s="928" t="s">
        <v>298</v>
      </c>
      <c r="D28" s="970"/>
      <c r="E28" s="971"/>
      <c r="F28" s="1097"/>
      <c r="G28" s="1169"/>
      <c r="H28" s="971"/>
      <c r="I28" s="1097"/>
    </row>
    <row r="29" customFormat="false" ht="13.5" hidden="false" customHeight="false" outlineLevel="0" collapsed="false">
      <c r="B29" s="969" t="n">
        <v>20</v>
      </c>
      <c r="C29" s="974" t="s">
        <v>299</v>
      </c>
      <c r="D29" s="975"/>
      <c r="E29" s="975"/>
      <c r="F29" s="979"/>
      <c r="G29" s="975"/>
      <c r="H29" s="975"/>
      <c r="I29" s="979"/>
    </row>
    <row r="30" customFormat="false" ht="12.75" hidden="false" customHeight="false" outlineLevel="0" collapsed="false">
      <c r="B30" s="1170"/>
      <c r="C30" s="1171"/>
      <c r="D30" s="982"/>
      <c r="E30" s="982"/>
      <c r="F30" s="982"/>
      <c r="G30" s="982"/>
      <c r="H30" s="982"/>
      <c r="I30" s="982"/>
    </row>
    <row r="31" customFormat="false" ht="13.5" hidden="false" customHeight="false" outlineLevel="0" collapsed="false">
      <c r="B31" s="1134"/>
      <c r="C31" s="1133"/>
      <c r="D31" s="1133"/>
      <c r="E31" s="1133"/>
      <c r="F31" s="1133"/>
      <c r="G31" s="1134"/>
      <c r="H31" s="1134"/>
      <c r="I31" s="1134"/>
    </row>
    <row r="32" customFormat="false" ht="12.75" hidden="false" customHeight="false" outlineLevel="0" collapsed="false">
      <c r="B32" s="1134"/>
      <c r="C32" s="1133"/>
      <c r="D32" s="1133"/>
      <c r="E32" s="1133"/>
      <c r="F32" s="198" t="s">
        <v>76</v>
      </c>
      <c r="G32" s="1172"/>
      <c r="H32" s="200" t="s">
        <v>77</v>
      </c>
      <c r="I32" s="1173"/>
    </row>
    <row r="33" customFormat="false" ht="12.75" hidden="false" customHeight="false" outlineLevel="0" collapsed="false">
      <c r="B33" s="1134"/>
      <c r="C33" s="1133"/>
      <c r="D33" s="1133"/>
      <c r="E33" s="1133"/>
      <c r="F33" s="203" t="s">
        <v>254</v>
      </c>
      <c r="G33" s="1174"/>
      <c r="H33" s="205" t="s">
        <v>254</v>
      </c>
      <c r="I33" s="1175"/>
    </row>
    <row r="34" customFormat="false" ht="12.75" hidden="false" customHeight="false" outlineLevel="0" collapsed="false">
      <c r="B34" s="1134"/>
      <c r="C34" s="1133"/>
      <c r="D34" s="1133"/>
      <c r="E34" s="1133"/>
      <c r="F34" s="845"/>
      <c r="G34" s="1176"/>
      <c r="H34" s="1177"/>
      <c r="I34" s="1178"/>
    </row>
    <row r="35" customFormat="false" ht="12.75" hidden="false" customHeight="false" outlineLevel="0" collapsed="false">
      <c r="B35" s="1134"/>
      <c r="C35" s="1133"/>
      <c r="D35" s="1133"/>
      <c r="E35" s="1133"/>
      <c r="F35" s="849"/>
      <c r="G35" s="1176"/>
      <c r="H35" s="850"/>
      <c r="I35" s="1178"/>
    </row>
    <row r="36" customFormat="false" ht="13.5" hidden="false" customHeight="false" outlineLevel="0" collapsed="false">
      <c r="B36" s="1134"/>
      <c r="C36" s="1133"/>
      <c r="D36" s="1133"/>
      <c r="E36" s="1133"/>
      <c r="F36" s="1179" t="s">
        <v>79</v>
      </c>
      <c r="G36" s="1180"/>
      <c r="H36" s="1181" t="s">
        <v>79</v>
      </c>
      <c r="I36" s="1182"/>
    </row>
    <row r="37" customFormat="false" ht="13.5" hidden="false" customHeight="false" outlineLevel="0" collapsed="false">
      <c r="B37" s="1134"/>
      <c r="C37" s="1134"/>
      <c r="D37" s="1134"/>
      <c r="E37" s="1134"/>
      <c r="F37" s="217" t="s">
        <v>80</v>
      </c>
      <c r="G37" s="854"/>
      <c r="H37" s="219"/>
      <c r="I37" s="1183"/>
    </row>
  </sheetData>
  <mergeCells count="3">
    <mergeCell ref="D6:F6"/>
    <mergeCell ref="G6:I6"/>
    <mergeCell ref="B7:C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3.28"/>
    <col collapsed="false" customWidth="true" hidden="false" outlineLevel="0" max="4" min="4" style="0" width="20.41"/>
    <col collapsed="false" customWidth="true" hidden="false" outlineLevel="0" max="8" min="5" style="0" width="13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21"/>
      <c r="C2" s="221"/>
      <c r="D2" s="1184"/>
      <c r="E2" s="223" t="s">
        <v>0</v>
      </c>
      <c r="F2" s="274"/>
      <c r="G2" s="1185" t="s">
        <v>1</v>
      </c>
      <c r="H2" s="1186"/>
    </row>
    <row r="3" customFormat="false" ht="12.75" hidden="false" customHeight="true" outlineLevel="0" collapsed="false">
      <c r="B3" s="221"/>
      <c r="C3" s="221"/>
      <c r="D3" s="1184"/>
      <c r="E3" s="223"/>
      <c r="F3" s="275"/>
      <c r="G3" s="1187"/>
      <c r="H3" s="1187"/>
    </row>
    <row r="4" customFormat="false" ht="15.75" hidden="false" customHeight="true" outlineLevel="0" collapsed="false">
      <c r="B4" s="1188" t="s">
        <v>331</v>
      </c>
      <c r="D4" s="1027"/>
      <c r="E4" s="1027"/>
      <c r="F4" s="1027"/>
      <c r="G4" s="1189"/>
      <c r="H4" s="1189"/>
    </row>
    <row r="5" customFormat="false" ht="13.5" hidden="false" customHeight="true" outlineLevel="0" collapsed="false">
      <c r="B5" s="221"/>
      <c r="C5" s="864"/>
      <c r="D5" s="1027"/>
      <c r="E5" s="1027"/>
      <c r="F5" s="1027"/>
      <c r="G5" s="1189"/>
      <c r="H5" s="1189"/>
    </row>
    <row r="6" customFormat="false" ht="38.25" hidden="false" customHeight="true" outlineLevel="0" collapsed="false">
      <c r="B6" s="221"/>
      <c r="C6" s="1190"/>
      <c r="D6" s="1104" t="s">
        <v>332</v>
      </c>
      <c r="E6" s="1191" t="s">
        <v>279</v>
      </c>
      <c r="F6" s="1192" t="s">
        <v>333</v>
      </c>
      <c r="G6" s="1192" t="s">
        <v>334</v>
      </c>
      <c r="H6" s="1193" t="s">
        <v>333</v>
      </c>
    </row>
    <row r="7" customFormat="false" ht="15" hidden="false" customHeight="false" outlineLevel="0" collapsed="false">
      <c r="B7" s="221"/>
      <c r="C7" s="1190"/>
      <c r="D7" s="1104"/>
      <c r="E7" s="1194" t="s">
        <v>235</v>
      </c>
      <c r="F7" s="1195" t="s">
        <v>284</v>
      </c>
      <c r="G7" s="1196" t="s">
        <v>270</v>
      </c>
      <c r="H7" s="1197" t="s">
        <v>284</v>
      </c>
    </row>
    <row r="8" customFormat="false" ht="13.5" hidden="false" customHeight="false" outlineLevel="0" collapsed="false">
      <c r="B8" s="221"/>
      <c r="C8" s="1190"/>
      <c r="D8" s="873" t="s">
        <v>17</v>
      </c>
      <c r="E8" s="1198" t="s">
        <v>18</v>
      </c>
      <c r="F8" s="1199" t="s">
        <v>19</v>
      </c>
      <c r="G8" s="1199" t="s">
        <v>20</v>
      </c>
      <c r="H8" s="874" t="s">
        <v>21</v>
      </c>
    </row>
    <row r="9" customFormat="false" ht="12.75" hidden="false" customHeight="false" outlineLevel="0" collapsed="false">
      <c r="B9" s="1200" t="s">
        <v>335</v>
      </c>
      <c r="C9" s="1201" t="n">
        <v>1</v>
      </c>
      <c r="D9" s="1202" t="s">
        <v>34</v>
      </c>
      <c r="E9" s="1203" t="s">
        <v>56</v>
      </c>
      <c r="F9" s="1204" t="s">
        <v>56</v>
      </c>
      <c r="G9" s="1204" t="s">
        <v>56</v>
      </c>
      <c r="H9" s="1205" t="s">
        <v>56</v>
      </c>
    </row>
    <row r="10" customFormat="false" ht="12.75" hidden="false" customHeight="false" outlineLevel="0" collapsed="false">
      <c r="B10" s="1200"/>
      <c r="C10" s="1206" t="n">
        <f aca="false">C9+1</f>
        <v>2</v>
      </c>
      <c r="D10" s="1207"/>
      <c r="E10" s="1208"/>
      <c r="F10" s="1209"/>
      <c r="G10" s="1210"/>
      <c r="H10" s="1211"/>
    </row>
    <row r="11" customFormat="false" ht="12.75" hidden="false" customHeight="false" outlineLevel="0" collapsed="false">
      <c r="B11" s="1200"/>
      <c r="C11" s="1212" t="n">
        <f aca="false">C10+1</f>
        <v>3</v>
      </c>
      <c r="D11" s="1213"/>
      <c r="E11" s="1214"/>
      <c r="F11" s="1215"/>
      <c r="G11" s="1215"/>
      <c r="H11" s="1216"/>
    </row>
    <row r="12" customFormat="false" ht="12.75" hidden="false" customHeight="false" outlineLevel="0" collapsed="false">
      <c r="B12" s="1200"/>
      <c r="C12" s="1212" t="n">
        <f aca="false">C11+1</f>
        <v>4</v>
      </c>
      <c r="D12" s="1213"/>
      <c r="E12" s="1214"/>
      <c r="F12" s="1215"/>
      <c r="G12" s="1215"/>
      <c r="H12" s="1216"/>
    </row>
    <row r="13" customFormat="false" ht="12.75" hidden="false" customHeight="false" outlineLevel="0" collapsed="false">
      <c r="B13" s="1200"/>
      <c r="C13" s="1212" t="n">
        <f aca="false">C12+1</f>
        <v>5</v>
      </c>
      <c r="D13" s="1213"/>
      <c r="E13" s="1214"/>
      <c r="F13" s="1215"/>
      <c r="G13" s="1215"/>
      <c r="H13" s="1216"/>
    </row>
    <row r="14" customFormat="false" ht="12.75" hidden="false" customHeight="false" outlineLevel="0" collapsed="false">
      <c r="B14" s="1200"/>
      <c r="C14" s="1212" t="n">
        <f aca="false">C13+1</f>
        <v>6</v>
      </c>
      <c r="D14" s="1213"/>
      <c r="E14" s="1217"/>
      <c r="F14" s="1215"/>
      <c r="G14" s="1215"/>
      <c r="H14" s="1216"/>
    </row>
    <row r="15" customFormat="false" ht="13.5" hidden="false" customHeight="false" outlineLevel="0" collapsed="false">
      <c r="B15" s="1200"/>
      <c r="C15" s="1206" t="n">
        <f aca="false">C14+1</f>
        <v>7</v>
      </c>
      <c r="D15" s="1218" t="s">
        <v>336</v>
      </c>
      <c r="E15" s="1219"/>
      <c r="F15" s="1220"/>
      <c r="G15" s="1220"/>
      <c r="H15" s="1221"/>
    </row>
    <row r="16" customFormat="false" ht="12.75" hidden="false" customHeight="false" outlineLevel="0" collapsed="false">
      <c r="B16" s="1200"/>
      <c r="C16" s="1201" t="n">
        <f aca="false">C15+1</f>
        <v>8</v>
      </c>
      <c r="D16" s="1202" t="s">
        <v>42</v>
      </c>
      <c r="E16" s="1203" t="s">
        <v>56</v>
      </c>
      <c r="F16" s="1204" t="s">
        <v>56</v>
      </c>
      <c r="G16" s="1204" t="s">
        <v>56</v>
      </c>
      <c r="H16" s="1205" t="s">
        <v>56</v>
      </c>
    </row>
    <row r="17" customFormat="false" ht="12.75" hidden="false" customHeight="false" outlineLevel="0" collapsed="false">
      <c r="B17" s="1200"/>
      <c r="C17" s="1206" t="n">
        <f aca="false">C16+1</f>
        <v>9</v>
      </c>
      <c r="D17" s="1222"/>
      <c r="E17" s="1223"/>
      <c r="F17" s="1224"/>
      <c r="G17" s="1224"/>
      <c r="H17" s="1225"/>
    </row>
    <row r="18" customFormat="false" ht="12.75" hidden="false" customHeight="false" outlineLevel="0" collapsed="false">
      <c r="B18" s="1200"/>
      <c r="C18" s="1212" t="n">
        <f aca="false">C17+1</f>
        <v>10</v>
      </c>
      <c r="D18" s="1213"/>
      <c r="E18" s="1214"/>
      <c r="F18" s="1215"/>
      <c r="G18" s="1215"/>
      <c r="H18" s="1216"/>
    </row>
    <row r="19" customFormat="false" ht="12.75" hidden="false" customHeight="false" outlineLevel="0" collapsed="false">
      <c r="B19" s="1200"/>
      <c r="C19" s="1212" t="n">
        <f aca="false">C18+1</f>
        <v>11</v>
      </c>
      <c r="D19" s="1213"/>
      <c r="E19" s="1214"/>
      <c r="F19" s="1215"/>
      <c r="G19" s="1215"/>
      <c r="H19" s="1216"/>
    </row>
    <row r="20" customFormat="false" ht="12.75" hidden="false" customHeight="false" outlineLevel="0" collapsed="false">
      <c r="B20" s="1200"/>
      <c r="C20" s="1212" t="n">
        <f aca="false">C19+1</f>
        <v>12</v>
      </c>
      <c r="D20" s="1213"/>
      <c r="E20" s="1214"/>
      <c r="F20" s="1215"/>
      <c r="G20" s="1215"/>
      <c r="H20" s="1216"/>
    </row>
    <row r="21" customFormat="false" ht="12.75" hidden="false" customHeight="false" outlineLevel="0" collapsed="false">
      <c r="B21" s="1200"/>
      <c r="C21" s="1212" t="n">
        <f aca="false">C20+1</f>
        <v>13</v>
      </c>
      <c r="D21" s="1213"/>
      <c r="E21" s="1214"/>
      <c r="F21" s="1215"/>
      <c r="G21" s="1215"/>
      <c r="H21" s="1216"/>
    </row>
    <row r="22" customFormat="false" ht="13.5" hidden="false" customHeight="false" outlineLevel="0" collapsed="false">
      <c r="B22" s="1200"/>
      <c r="C22" s="1206" t="n">
        <f aca="false">C21+1</f>
        <v>14</v>
      </c>
      <c r="D22" s="1218" t="s">
        <v>337</v>
      </c>
      <c r="E22" s="1219"/>
      <c r="F22" s="1220"/>
      <c r="G22" s="1220"/>
      <c r="H22" s="1221"/>
    </row>
    <row r="23" customFormat="false" ht="13.5" hidden="false" customHeight="false" outlineLevel="0" collapsed="false">
      <c r="B23" s="1200"/>
      <c r="C23" s="1226" t="n">
        <f aca="false">C22+1</f>
        <v>15</v>
      </c>
      <c r="D23" s="1227" t="s">
        <v>338</v>
      </c>
      <c r="E23" s="1228"/>
      <c r="F23" s="1229"/>
      <c r="G23" s="1229"/>
      <c r="H23" s="1230"/>
    </row>
    <row r="24" customFormat="false" ht="13.5" hidden="false" customHeight="false" outlineLevel="0" collapsed="false">
      <c r="B24" s="1200" t="s">
        <v>339</v>
      </c>
      <c r="C24" s="1201" t="n">
        <f aca="false">C23+1</f>
        <v>16</v>
      </c>
      <c r="D24" s="1231" t="s">
        <v>34</v>
      </c>
      <c r="E24" s="1232" t="s">
        <v>56</v>
      </c>
      <c r="F24" s="1233" t="s">
        <v>56</v>
      </c>
      <c r="G24" s="1233" t="s">
        <v>56</v>
      </c>
      <c r="H24" s="1234" t="s">
        <v>56</v>
      </c>
    </row>
    <row r="25" customFormat="false" ht="12.75" hidden="false" customHeight="false" outlineLevel="0" collapsed="false">
      <c r="B25" s="1200"/>
      <c r="C25" s="1235" t="n">
        <f aca="false">C24+1</f>
        <v>17</v>
      </c>
      <c r="D25" s="1236"/>
      <c r="E25" s="1237"/>
      <c r="F25" s="1238"/>
      <c r="G25" s="1239"/>
      <c r="H25" s="1240"/>
    </row>
    <row r="26" customFormat="false" ht="12.75" hidden="false" customHeight="false" outlineLevel="0" collapsed="false">
      <c r="B26" s="1200"/>
      <c r="C26" s="1241" t="n">
        <f aca="false">C25+1</f>
        <v>18</v>
      </c>
      <c r="D26" s="1213"/>
      <c r="E26" s="1214"/>
      <c r="F26" s="1215"/>
      <c r="G26" s="1215"/>
      <c r="H26" s="1216"/>
    </row>
    <row r="27" customFormat="false" ht="12.75" hidden="false" customHeight="false" outlineLevel="0" collapsed="false">
      <c r="B27" s="1200"/>
      <c r="C27" s="1241" t="n">
        <f aca="false">C26+1</f>
        <v>19</v>
      </c>
      <c r="D27" s="1213"/>
      <c r="E27" s="1214"/>
      <c r="F27" s="1215"/>
      <c r="G27" s="1215"/>
      <c r="H27" s="1216"/>
    </row>
    <row r="28" customFormat="false" ht="12.75" hidden="false" customHeight="false" outlineLevel="0" collapsed="false">
      <c r="B28" s="1200"/>
      <c r="C28" s="1241" t="n">
        <f aca="false">C27+1</f>
        <v>20</v>
      </c>
      <c r="D28" s="1213"/>
      <c r="E28" s="1214"/>
      <c r="F28" s="1215"/>
      <c r="G28" s="1215"/>
      <c r="H28" s="1216"/>
    </row>
    <row r="29" customFormat="false" ht="13.5" hidden="false" customHeight="false" outlineLevel="0" collapsed="false">
      <c r="B29" s="1200"/>
      <c r="C29" s="1241" t="n">
        <f aca="false">C28+1</f>
        <v>21</v>
      </c>
      <c r="D29" s="1213"/>
      <c r="E29" s="1242"/>
      <c r="F29" s="1215"/>
      <c r="G29" s="1215"/>
      <c r="H29" s="1216"/>
    </row>
    <row r="30" customFormat="false" ht="13.5" hidden="false" customHeight="false" outlineLevel="0" collapsed="false">
      <c r="B30" s="1200"/>
      <c r="C30" s="1243" t="n">
        <f aca="false">C29+1</f>
        <v>22</v>
      </c>
      <c r="D30" s="1244" t="s">
        <v>336</v>
      </c>
      <c r="E30" s="1228"/>
      <c r="F30" s="1229"/>
      <c r="G30" s="1229"/>
      <c r="H30" s="1230"/>
    </row>
    <row r="31" customFormat="false" ht="13.5" hidden="false" customHeight="false" outlineLevel="0" collapsed="false">
      <c r="B31" s="1200"/>
      <c r="C31" s="1201" t="n">
        <f aca="false">C30+1</f>
        <v>23</v>
      </c>
      <c r="D31" s="1231" t="s">
        <v>42</v>
      </c>
      <c r="E31" s="1232" t="s">
        <v>56</v>
      </c>
      <c r="F31" s="1233" t="s">
        <v>56</v>
      </c>
      <c r="G31" s="1233" t="s">
        <v>56</v>
      </c>
      <c r="H31" s="1234" t="s">
        <v>56</v>
      </c>
    </row>
    <row r="32" customFormat="false" ht="12.75" hidden="false" customHeight="false" outlineLevel="0" collapsed="false">
      <c r="B32" s="1200"/>
      <c r="C32" s="1245" t="n">
        <f aca="false">C31+1</f>
        <v>24</v>
      </c>
      <c r="D32" s="1246"/>
      <c r="E32" s="1247"/>
      <c r="F32" s="1248"/>
      <c r="G32" s="1248"/>
      <c r="H32" s="1249"/>
    </row>
    <row r="33" customFormat="false" ht="12.75" hidden="false" customHeight="false" outlineLevel="0" collapsed="false">
      <c r="B33" s="1200"/>
      <c r="C33" s="1245" t="n">
        <f aca="false">C32+1</f>
        <v>25</v>
      </c>
      <c r="D33" s="1213"/>
      <c r="E33" s="1214"/>
      <c r="F33" s="1215"/>
      <c r="G33" s="1215"/>
      <c r="H33" s="1216"/>
    </row>
    <row r="34" customFormat="false" ht="12.75" hidden="false" customHeight="false" outlineLevel="0" collapsed="false">
      <c r="B34" s="1200"/>
      <c r="C34" s="1245" t="n">
        <f aca="false">C33+1</f>
        <v>26</v>
      </c>
      <c r="D34" s="1213"/>
      <c r="E34" s="1214"/>
      <c r="F34" s="1215"/>
      <c r="G34" s="1215"/>
      <c r="H34" s="1216"/>
    </row>
    <row r="35" customFormat="false" ht="12.75" hidden="false" customHeight="false" outlineLevel="0" collapsed="false">
      <c r="B35" s="1200"/>
      <c r="C35" s="1245" t="n">
        <f aca="false">C34+1</f>
        <v>27</v>
      </c>
      <c r="D35" s="1213"/>
      <c r="E35" s="1214"/>
      <c r="F35" s="1215"/>
      <c r="G35" s="1215"/>
      <c r="H35" s="1216"/>
    </row>
    <row r="36" customFormat="false" ht="13.5" hidden="false" customHeight="false" outlineLevel="0" collapsed="false">
      <c r="B36" s="1200"/>
      <c r="C36" s="1245" t="n">
        <f aca="false">C35+1</f>
        <v>28</v>
      </c>
      <c r="D36" s="1250"/>
      <c r="E36" s="1214"/>
      <c r="F36" s="1215"/>
      <c r="G36" s="1215"/>
      <c r="H36" s="1216"/>
    </row>
    <row r="37" customFormat="false" ht="13.5" hidden="false" customHeight="false" outlineLevel="0" collapsed="false">
      <c r="B37" s="1200"/>
      <c r="C37" s="1243" t="n">
        <f aca="false">C36+1</f>
        <v>29</v>
      </c>
      <c r="D37" s="1218" t="s">
        <v>337</v>
      </c>
      <c r="E37" s="1228"/>
      <c r="F37" s="1229"/>
      <c r="G37" s="1229"/>
      <c r="H37" s="1230"/>
    </row>
    <row r="38" customFormat="false" ht="13.5" hidden="false" customHeight="false" outlineLevel="0" collapsed="false">
      <c r="B38" s="1200"/>
      <c r="C38" s="280" t="n">
        <f aca="false">C37+1</f>
        <v>30</v>
      </c>
      <c r="D38" s="1227" t="s">
        <v>340</v>
      </c>
      <c r="E38" s="1228"/>
      <c r="F38" s="1229"/>
      <c r="G38" s="1229"/>
      <c r="H38" s="1230"/>
    </row>
    <row r="39" customFormat="false" ht="12.75" hidden="false" customHeight="false" outlineLevel="0" collapsed="false">
      <c r="B39" s="221"/>
      <c r="C39" s="221"/>
      <c r="D39" s="221"/>
      <c r="E39" s="221"/>
      <c r="F39" s="221"/>
      <c r="G39" s="221"/>
      <c r="H39" s="221"/>
    </row>
    <row r="40" customFormat="false" ht="13.5" hidden="false" customHeight="false" outlineLevel="0" collapsed="false">
      <c r="B40" s="221"/>
      <c r="C40" s="221"/>
      <c r="D40" s="221"/>
      <c r="E40" s="221"/>
      <c r="F40" s="221"/>
      <c r="G40" s="221"/>
      <c r="H40" s="221"/>
    </row>
    <row r="41" customFormat="false" ht="12.75" hidden="false" customHeight="false" outlineLevel="0" collapsed="false">
      <c r="B41" s="221"/>
      <c r="C41" s="221"/>
      <c r="D41" s="250"/>
      <c r="E41" s="198" t="s">
        <v>76</v>
      </c>
      <c r="F41" s="1251"/>
      <c r="G41" s="200" t="s">
        <v>77</v>
      </c>
      <c r="H41" s="1252"/>
    </row>
    <row r="42" customFormat="false" ht="12.75" hidden="false" customHeight="false" outlineLevel="0" collapsed="false">
      <c r="B42" s="221"/>
      <c r="C42" s="221"/>
      <c r="D42" s="250"/>
      <c r="E42" s="203" t="s">
        <v>78</v>
      </c>
      <c r="F42" s="1253"/>
      <c r="G42" s="205" t="s">
        <v>78</v>
      </c>
      <c r="H42" s="1254"/>
    </row>
    <row r="43" customFormat="false" ht="12.75" hidden="false" customHeight="false" outlineLevel="0" collapsed="false">
      <c r="B43" s="221"/>
      <c r="C43" s="221"/>
      <c r="D43" s="250"/>
      <c r="E43" s="1255"/>
      <c r="F43" s="1256"/>
      <c r="G43" s="1257"/>
      <c r="H43" s="1258"/>
    </row>
    <row r="44" customFormat="false" ht="12.75" hidden="false" customHeight="false" outlineLevel="0" collapsed="false">
      <c r="B44" s="221"/>
      <c r="C44" s="221"/>
      <c r="D44" s="250"/>
      <c r="E44" s="1259"/>
      <c r="F44" s="1256"/>
      <c r="G44" s="1260"/>
      <c r="H44" s="1258"/>
    </row>
    <row r="45" customFormat="false" ht="13.5" hidden="false" customHeight="false" outlineLevel="0" collapsed="false">
      <c r="B45" s="221"/>
      <c r="C45" s="221"/>
      <c r="D45" s="250"/>
      <c r="E45" s="213" t="s">
        <v>79</v>
      </c>
      <c r="F45" s="1261"/>
      <c r="G45" s="1262" t="s">
        <v>79</v>
      </c>
      <c r="H45" s="1263"/>
    </row>
    <row r="46" customFormat="false" ht="13.5" hidden="false" customHeight="false" outlineLevel="0" collapsed="false">
      <c r="B46" s="221"/>
      <c r="C46" s="221"/>
      <c r="D46" s="221"/>
      <c r="E46" s="217" t="s">
        <v>80</v>
      </c>
      <c r="F46" s="1264"/>
      <c r="G46" s="219"/>
      <c r="H46" s="1265"/>
    </row>
  </sheetData>
  <mergeCells count="4">
    <mergeCell ref="C6:C8"/>
    <mergeCell ref="D6:D7"/>
    <mergeCell ref="B9:B23"/>
    <mergeCell ref="B24:B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7" min="3" style="0" width="16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856"/>
      <c r="C2" s="856"/>
      <c r="D2" s="856"/>
      <c r="E2" s="223" t="s">
        <v>0</v>
      </c>
      <c r="F2" s="223" t="s">
        <v>1</v>
      </c>
      <c r="G2" s="1266"/>
    </row>
    <row r="3" customFormat="false" ht="12.75" hidden="false" customHeight="true" outlineLevel="0" collapsed="false">
      <c r="B3" s="856"/>
      <c r="C3" s="856"/>
      <c r="D3" s="856"/>
      <c r="E3" s="223"/>
      <c r="F3" s="223"/>
      <c r="G3" s="1187"/>
    </row>
    <row r="4" customFormat="false" ht="15.75" hidden="false" customHeight="true" outlineLevel="0" collapsed="false">
      <c r="B4" s="1267" t="s">
        <v>341</v>
      </c>
      <c r="C4" s="1027"/>
      <c r="D4" s="1027"/>
      <c r="E4" s="1027"/>
      <c r="F4" s="1027"/>
      <c r="G4" s="1027"/>
    </row>
    <row r="5" customFormat="false" ht="13.5" hidden="false" customHeight="false" outlineLevel="0" collapsed="false">
      <c r="B5" s="1268"/>
      <c r="C5" s="1269"/>
      <c r="D5" s="1269"/>
      <c r="E5" s="1027"/>
      <c r="F5" s="1027"/>
      <c r="G5" s="1027"/>
    </row>
    <row r="6" customFormat="false" ht="51" hidden="false" customHeight="true" outlineLevel="0" collapsed="false">
      <c r="B6" s="1270"/>
      <c r="C6" s="1271" t="s">
        <v>342</v>
      </c>
      <c r="D6" s="1271"/>
      <c r="E6" s="1191" t="s">
        <v>343</v>
      </c>
      <c r="F6" s="1192" t="s">
        <v>334</v>
      </c>
      <c r="G6" s="1193" t="s">
        <v>312</v>
      </c>
    </row>
    <row r="7" customFormat="false" ht="15" hidden="false" customHeight="false" outlineLevel="0" collapsed="false">
      <c r="B7" s="1270"/>
      <c r="C7" s="1271"/>
      <c r="D7" s="1271"/>
      <c r="E7" s="1272" t="s">
        <v>235</v>
      </c>
      <c r="F7" s="1273" t="s">
        <v>270</v>
      </c>
      <c r="G7" s="1274" t="s">
        <v>284</v>
      </c>
    </row>
    <row r="8" customFormat="false" ht="13.5" hidden="false" customHeight="true" outlineLevel="0" collapsed="false">
      <c r="B8" s="873"/>
      <c r="C8" s="1275" t="s">
        <v>17</v>
      </c>
      <c r="D8" s="1275"/>
      <c r="E8" s="1276" t="s">
        <v>18</v>
      </c>
      <c r="F8" s="1277" t="s">
        <v>19</v>
      </c>
      <c r="G8" s="1278" t="s">
        <v>20</v>
      </c>
    </row>
    <row r="9" customFormat="false" ht="13.5" hidden="false" customHeight="false" outlineLevel="0" collapsed="false">
      <c r="B9" s="873" t="n">
        <v>1</v>
      </c>
      <c r="C9" s="1279" t="s">
        <v>34</v>
      </c>
      <c r="D9" s="1280"/>
      <c r="E9" s="1198" t="s">
        <v>56</v>
      </c>
      <c r="F9" s="1199" t="s">
        <v>56</v>
      </c>
      <c r="G9" s="874" t="s">
        <v>56</v>
      </c>
    </row>
    <row r="10" customFormat="false" ht="12.75" hidden="false" customHeight="false" outlineLevel="0" collapsed="false">
      <c r="B10" s="1201" t="n">
        <f aca="false">B9+1</f>
        <v>2</v>
      </c>
      <c r="C10" s="1281"/>
      <c r="D10" s="1282"/>
      <c r="E10" s="1283"/>
      <c r="F10" s="1284"/>
      <c r="G10" s="1285"/>
    </row>
    <row r="11" customFormat="false" ht="12.75" hidden="false" customHeight="false" outlineLevel="0" collapsed="false">
      <c r="B11" s="1212" t="n">
        <f aca="false">B10+1</f>
        <v>3</v>
      </c>
      <c r="C11" s="1286"/>
      <c r="D11" s="1287"/>
      <c r="E11" s="1288"/>
      <c r="F11" s="1289"/>
      <c r="G11" s="1290"/>
    </row>
    <row r="12" customFormat="false" ht="12.75" hidden="false" customHeight="false" outlineLevel="0" collapsed="false">
      <c r="B12" s="1212" t="n">
        <f aca="false">B11+1</f>
        <v>4</v>
      </c>
      <c r="C12" s="1286"/>
      <c r="D12" s="1287"/>
      <c r="E12" s="1288"/>
      <c r="F12" s="1289"/>
      <c r="G12" s="1290"/>
    </row>
    <row r="13" customFormat="false" ht="12.75" hidden="false" customHeight="false" outlineLevel="0" collapsed="false">
      <c r="B13" s="1212" t="n">
        <f aca="false">B12+1</f>
        <v>5</v>
      </c>
      <c r="C13" s="1286"/>
      <c r="D13" s="1287"/>
      <c r="E13" s="1288"/>
      <c r="F13" s="1289"/>
      <c r="G13" s="1290"/>
    </row>
    <row r="14" customFormat="false" ht="12.75" hidden="false" customHeight="false" outlineLevel="0" collapsed="false">
      <c r="B14" s="1212" t="n">
        <f aca="false">B13+1</f>
        <v>6</v>
      </c>
      <c r="C14" s="1291"/>
      <c r="D14" s="1292"/>
      <c r="E14" s="1293"/>
      <c r="F14" s="1294"/>
      <c r="G14" s="1295"/>
    </row>
    <row r="15" customFormat="false" ht="12.75" hidden="false" customHeight="false" outlineLevel="0" collapsed="false">
      <c r="B15" s="1212" t="n">
        <f aca="false">B14+1</f>
        <v>7</v>
      </c>
      <c r="C15" s="1286"/>
      <c r="D15" s="1287"/>
      <c r="E15" s="1288"/>
      <c r="F15" s="1296"/>
      <c r="G15" s="1290"/>
    </row>
    <row r="16" customFormat="false" ht="12.75" hidden="false" customHeight="false" outlineLevel="0" collapsed="false">
      <c r="B16" s="1212" t="n">
        <f aca="false">B15+1</f>
        <v>8</v>
      </c>
      <c r="C16" s="1286"/>
      <c r="D16" s="1287"/>
      <c r="E16" s="1288"/>
      <c r="F16" s="1289"/>
      <c r="G16" s="1290"/>
    </row>
    <row r="17" customFormat="false" ht="12.75" hidden="false" customHeight="false" outlineLevel="0" collapsed="false">
      <c r="B17" s="1212" t="n">
        <f aca="false">B16+1</f>
        <v>9</v>
      </c>
      <c r="C17" s="1286"/>
      <c r="D17" s="1287"/>
      <c r="E17" s="1288"/>
      <c r="F17" s="1289"/>
      <c r="G17" s="1290"/>
    </row>
    <row r="18" customFormat="false" ht="12.75" hidden="false" customHeight="false" outlineLevel="0" collapsed="false">
      <c r="B18" s="1212" t="n">
        <f aca="false">B17+1</f>
        <v>10</v>
      </c>
      <c r="C18" s="1291"/>
      <c r="D18" s="1292"/>
      <c r="E18" s="1293"/>
      <c r="F18" s="1294"/>
      <c r="G18" s="1295"/>
    </row>
    <row r="19" customFormat="false" ht="13.5" hidden="false" customHeight="false" outlineLevel="0" collapsed="false">
      <c r="B19" s="1297" t="n">
        <f aca="false">B18+1</f>
        <v>11</v>
      </c>
      <c r="C19" s="1291"/>
      <c r="D19" s="1292"/>
      <c r="E19" s="1298"/>
      <c r="F19" s="1299"/>
      <c r="G19" s="1300"/>
    </row>
    <row r="20" customFormat="false" ht="13.5" hidden="false" customHeight="false" outlineLevel="0" collapsed="false">
      <c r="B20" s="1301" t="n">
        <f aca="false">B19+1</f>
        <v>12</v>
      </c>
      <c r="C20" s="1302" t="s">
        <v>336</v>
      </c>
      <c r="D20" s="1303"/>
      <c r="E20" s="1304"/>
      <c r="F20" s="1305"/>
      <c r="G20" s="1306"/>
    </row>
    <row r="21" customFormat="false" ht="13.5" hidden="false" customHeight="false" outlineLevel="0" collapsed="false">
      <c r="B21" s="873" t="n">
        <f aca="false">B20+1</f>
        <v>13</v>
      </c>
      <c r="C21" s="1279" t="s">
        <v>42</v>
      </c>
      <c r="D21" s="1280"/>
      <c r="E21" s="1198" t="s">
        <v>56</v>
      </c>
      <c r="F21" s="1199" t="s">
        <v>56</v>
      </c>
      <c r="G21" s="874" t="s">
        <v>56</v>
      </c>
    </row>
    <row r="22" customFormat="false" ht="12.75" hidden="false" customHeight="false" outlineLevel="0" collapsed="false">
      <c r="B22" s="1201" t="n">
        <f aca="false">B21+1</f>
        <v>14</v>
      </c>
      <c r="C22" s="1281"/>
      <c r="D22" s="1282"/>
      <c r="E22" s="1283"/>
      <c r="F22" s="1284"/>
      <c r="G22" s="1285"/>
    </row>
    <row r="23" customFormat="false" ht="12.75" hidden="false" customHeight="false" outlineLevel="0" collapsed="false">
      <c r="B23" s="1212" t="n">
        <f aca="false">B22+1</f>
        <v>15</v>
      </c>
      <c r="C23" s="1286"/>
      <c r="D23" s="1287"/>
      <c r="E23" s="1288"/>
      <c r="F23" s="1289"/>
      <c r="G23" s="1290"/>
    </row>
    <row r="24" customFormat="false" ht="12.75" hidden="false" customHeight="false" outlineLevel="0" collapsed="false">
      <c r="B24" s="1212" t="n">
        <f aca="false">B23+1</f>
        <v>16</v>
      </c>
      <c r="C24" s="1286"/>
      <c r="D24" s="1287"/>
      <c r="E24" s="1288"/>
      <c r="F24" s="1289"/>
      <c r="G24" s="1290"/>
    </row>
    <row r="25" customFormat="false" ht="12.75" hidden="false" customHeight="false" outlineLevel="0" collapsed="false">
      <c r="B25" s="1212" t="n">
        <f aca="false">B24+1</f>
        <v>17</v>
      </c>
      <c r="C25" s="1286"/>
      <c r="D25" s="1287"/>
      <c r="E25" s="1288"/>
      <c r="F25" s="1289"/>
      <c r="G25" s="1290"/>
    </row>
    <row r="26" customFormat="false" ht="12.75" hidden="false" customHeight="false" outlineLevel="0" collapsed="false">
      <c r="B26" s="1212" t="n">
        <f aca="false">B25+1</f>
        <v>18</v>
      </c>
      <c r="C26" s="1291"/>
      <c r="D26" s="1292"/>
      <c r="E26" s="1293"/>
      <c r="F26" s="1294"/>
      <c r="G26" s="1295"/>
    </row>
    <row r="27" customFormat="false" ht="12.75" hidden="false" customHeight="false" outlineLevel="0" collapsed="false">
      <c r="B27" s="1212" t="n">
        <f aca="false">B26+1</f>
        <v>19</v>
      </c>
      <c r="C27" s="1286"/>
      <c r="D27" s="1287"/>
      <c r="E27" s="1288"/>
      <c r="F27" s="1296"/>
      <c r="G27" s="1290"/>
    </row>
    <row r="28" customFormat="false" ht="12.75" hidden="false" customHeight="false" outlineLevel="0" collapsed="false">
      <c r="B28" s="1212" t="n">
        <f aca="false">B27+1</f>
        <v>20</v>
      </c>
      <c r="C28" s="1286"/>
      <c r="D28" s="1287"/>
      <c r="E28" s="1288"/>
      <c r="F28" s="1289"/>
      <c r="G28" s="1290"/>
    </row>
    <row r="29" customFormat="false" ht="12.75" hidden="false" customHeight="false" outlineLevel="0" collapsed="false">
      <c r="B29" s="1212" t="n">
        <f aca="false">B28+1</f>
        <v>21</v>
      </c>
      <c r="C29" s="1286"/>
      <c r="D29" s="1287"/>
      <c r="E29" s="1288"/>
      <c r="F29" s="1289"/>
      <c r="G29" s="1290"/>
    </row>
    <row r="30" customFormat="false" ht="12.75" hidden="false" customHeight="false" outlineLevel="0" collapsed="false">
      <c r="B30" s="1212" t="n">
        <f aca="false">B29+1</f>
        <v>22</v>
      </c>
      <c r="C30" s="1291"/>
      <c r="D30" s="1292"/>
      <c r="E30" s="1293"/>
      <c r="F30" s="1294"/>
      <c r="G30" s="1295"/>
    </row>
    <row r="31" customFormat="false" ht="13.5" hidden="false" customHeight="false" outlineLevel="0" collapsed="false">
      <c r="B31" s="1297" t="n">
        <f aca="false">B30+1</f>
        <v>23</v>
      </c>
      <c r="C31" s="1307"/>
      <c r="D31" s="1292"/>
      <c r="E31" s="1293"/>
      <c r="F31" s="1294"/>
      <c r="G31" s="1295"/>
    </row>
    <row r="32" customFormat="false" ht="13.5" hidden="false" customHeight="false" outlineLevel="0" collapsed="false">
      <c r="B32" s="1301" t="n">
        <f aca="false">B31+1</f>
        <v>24</v>
      </c>
      <c r="C32" s="1302" t="s">
        <v>337</v>
      </c>
      <c r="D32" s="1303"/>
      <c r="E32" s="1304"/>
      <c r="F32" s="1305"/>
      <c r="G32" s="1306"/>
    </row>
    <row r="33" customFormat="false" ht="13.5" hidden="false" customHeight="false" outlineLevel="0" collapsed="false">
      <c r="B33" s="1308" t="n">
        <f aca="false">B32+1</f>
        <v>25</v>
      </c>
      <c r="C33" s="1309" t="s">
        <v>344</v>
      </c>
      <c r="D33" s="1310"/>
      <c r="E33" s="1311"/>
      <c r="F33" s="1311"/>
      <c r="G33" s="1312"/>
    </row>
    <row r="34" customFormat="false" ht="12.75" hidden="false" customHeight="false" outlineLevel="0" collapsed="false">
      <c r="B34" s="1313"/>
      <c r="C34" s="856"/>
      <c r="D34" s="856"/>
      <c r="E34" s="856"/>
      <c r="F34" s="856"/>
      <c r="G34" s="856"/>
    </row>
    <row r="35" customFormat="false" ht="13.5" hidden="false" customHeight="false" outlineLevel="0" collapsed="false">
      <c r="B35" s="221"/>
      <c r="C35" s="221"/>
      <c r="D35" s="221"/>
      <c r="E35" s="221"/>
      <c r="F35" s="221"/>
      <c r="G35" s="221"/>
    </row>
    <row r="36" customFormat="false" ht="12.75" hidden="false" customHeight="false" outlineLevel="0" collapsed="false">
      <c r="B36" s="221"/>
      <c r="C36" s="221"/>
      <c r="D36" s="198" t="s">
        <v>76</v>
      </c>
      <c r="E36" s="1314"/>
      <c r="F36" s="200" t="s">
        <v>77</v>
      </c>
      <c r="G36" s="1252"/>
    </row>
    <row r="37" customFormat="false" ht="12.75" hidden="false" customHeight="false" outlineLevel="0" collapsed="false">
      <c r="B37" s="221"/>
      <c r="C37" s="221"/>
      <c r="D37" s="203" t="s">
        <v>78</v>
      </c>
      <c r="E37" s="1315"/>
      <c r="F37" s="205" t="s">
        <v>78</v>
      </c>
      <c r="G37" s="1254"/>
    </row>
    <row r="38" customFormat="false" ht="12.75" hidden="false" customHeight="false" outlineLevel="0" collapsed="false">
      <c r="B38" s="221"/>
      <c r="C38" s="221"/>
      <c r="D38" s="1255"/>
      <c r="E38" s="1316"/>
      <c r="F38" s="1257"/>
      <c r="G38" s="1258"/>
    </row>
    <row r="39" customFormat="false" ht="12.75" hidden="false" customHeight="false" outlineLevel="0" collapsed="false">
      <c r="B39" s="221"/>
      <c r="C39" s="221"/>
      <c r="D39" s="1259"/>
      <c r="E39" s="1317"/>
      <c r="F39" s="1260"/>
      <c r="G39" s="1258"/>
    </row>
    <row r="40" customFormat="false" ht="13.5" hidden="false" customHeight="false" outlineLevel="0" collapsed="false">
      <c r="B40" s="221"/>
      <c r="C40" s="221"/>
      <c r="D40" s="213" t="s">
        <v>79</v>
      </c>
      <c r="E40" s="1318"/>
      <c r="F40" s="1262" t="s">
        <v>79</v>
      </c>
      <c r="G40" s="1263"/>
    </row>
    <row r="41" customFormat="false" ht="13.5" hidden="false" customHeight="false" outlineLevel="0" collapsed="false">
      <c r="B41" s="221"/>
      <c r="C41" s="221"/>
      <c r="D41" s="217" t="s">
        <v>80</v>
      </c>
      <c r="E41" s="1319"/>
      <c r="F41" s="219"/>
      <c r="G41" s="1265"/>
    </row>
  </sheetData>
  <mergeCells count="3">
    <mergeCell ref="B6:B7"/>
    <mergeCell ref="C6:D7"/>
    <mergeCell ref="C8:D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3.56"/>
    <col collapsed="false" customWidth="true" hidden="false" outlineLevel="0" max="4" min="4" style="0" width="21.84"/>
    <col collapsed="false" customWidth="true" hidden="false" outlineLevel="0" max="7" min="5" style="0" width="14.85"/>
    <col collapsed="false" customWidth="true" hidden="false" outlineLevel="0" max="8" min="8" style="0" width="16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856"/>
      <c r="C2" s="856"/>
      <c r="D2" s="856"/>
      <c r="E2" s="223" t="s">
        <v>0</v>
      </c>
      <c r="F2" s="1320"/>
      <c r="G2" s="1321" t="s">
        <v>1</v>
      </c>
      <c r="H2" s="1266"/>
    </row>
    <row r="3" customFormat="false" ht="12.75" hidden="false" customHeight="true" outlineLevel="0" collapsed="false">
      <c r="B3" s="856"/>
      <c r="C3" s="856"/>
      <c r="D3" s="856"/>
      <c r="E3" s="856"/>
      <c r="F3" s="856"/>
      <c r="G3" s="856"/>
      <c r="H3" s="856"/>
    </row>
    <row r="4" customFormat="false" ht="33" hidden="false" customHeight="true" outlineLevel="0" collapsed="false">
      <c r="B4" s="1322" t="s">
        <v>345</v>
      </c>
      <c r="C4" s="1322"/>
      <c r="D4" s="1322"/>
      <c r="E4" s="1322"/>
      <c r="F4" s="1322"/>
      <c r="G4" s="1322"/>
      <c r="H4" s="1322"/>
    </row>
    <row r="5" customFormat="false" ht="13.5" hidden="false" customHeight="false" outlineLevel="0" collapsed="false">
      <c r="B5" s="856"/>
      <c r="C5" s="1323"/>
      <c r="D5" s="1027"/>
      <c r="E5" s="1027"/>
      <c r="F5" s="1027"/>
      <c r="G5" s="1027"/>
      <c r="H5" s="1027"/>
    </row>
    <row r="6" customFormat="false" ht="38.25" hidden="false" customHeight="true" outlineLevel="0" collapsed="false">
      <c r="B6" s="873"/>
      <c r="C6" s="873"/>
      <c r="D6" s="1324" t="s">
        <v>346</v>
      </c>
      <c r="E6" s="1191" t="s">
        <v>260</v>
      </c>
      <c r="F6" s="1192" t="s">
        <v>347</v>
      </c>
      <c r="G6" s="1192" t="s">
        <v>334</v>
      </c>
      <c r="H6" s="1193" t="s">
        <v>348</v>
      </c>
    </row>
    <row r="7" customFormat="false" ht="15" hidden="false" customHeight="false" outlineLevel="0" collapsed="false">
      <c r="B7" s="873"/>
      <c r="C7" s="873"/>
      <c r="D7" s="1324"/>
      <c r="E7" s="1272" t="s">
        <v>235</v>
      </c>
      <c r="F7" s="1196" t="s">
        <v>284</v>
      </c>
      <c r="G7" s="1273" t="s">
        <v>270</v>
      </c>
      <c r="H7" s="1274" t="s">
        <v>284</v>
      </c>
    </row>
    <row r="8" customFormat="false" ht="13.5" hidden="false" customHeight="false" outlineLevel="0" collapsed="false">
      <c r="B8" s="873"/>
      <c r="C8" s="873"/>
      <c r="D8" s="1325" t="s">
        <v>17</v>
      </c>
      <c r="E8" s="1326" t="s">
        <v>18</v>
      </c>
      <c r="F8" s="1327" t="s">
        <v>19</v>
      </c>
      <c r="G8" s="1328" t="s">
        <v>20</v>
      </c>
      <c r="H8" s="1329" t="s">
        <v>21</v>
      </c>
    </row>
    <row r="9" customFormat="false" ht="12.75" hidden="false" customHeight="false" outlineLevel="0" collapsed="false">
      <c r="B9" s="1330" t="s">
        <v>349</v>
      </c>
      <c r="C9" s="1331" t="n">
        <v>1</v>
      </c>
      <c r="D9" s="1202" t="s">
        <v>34</v>
      </c>
      <c r="E9" s="1332" t="s">
        <v>56</v>
      </c>
      <c r="F9" s="1204" t="s">
        <v>56</v>
      </c>
      <c r="G9" s="1204" t="s">
        <v>56</v>
      </c>
      <c r="H9" s="1205" t="s">
        <v>56</v>
      </c>
    </row>
    <row r="10" customFormat="false" ht="12.75" hidden="false" customHeight="false" outlineLevel="0" collapsed="false">
      <c r="B10" s="1330"/>
      <c r="C10" s="1333" t="n">
        <f aca="false">C9+1</f>
        <v>2</v>
      </c>
      <c r="D10" s="1334"/>
      <c r="E10" s="1288"/>
      <c r="F10" s="1289"/>
      <c r="G10" s="1289"/>
      <c r="H10" s="1290"/>
    </row>
    <row r="11" customFormat="false" ht="12.75" hidden="false" customHeight="false" outlineLevel="0" collapsed="false">
      <c r="B11" s="1330"/>
      <c r="C11" s="1335" t="n">
        <f aca="false">C10+1</f>
        <v>3</v>
      </c>
      <c r="D11" s="1334"/>
      <c r="E11" s="1288"/>
      <c r="F11" s="1289"/>
      <c r="G11" s="1289"/>
      <c r="H11" s="1290"/>
    </row>
    <row r="12" customFormat="false" ht="12.75" hidden="false" customHeight="false" outlineLevel="0" collapsed="false">
      <c r="B12" s="1330"/>
      <c r="C12" s="1335" t="n">
        <f aca="false">C11+1</f>
        <v>4</v>
      </c>
      <c r="D12" s="1334"/>
      <c r="E12" s="1288"/>
      <c r="F12" s="1289"/>
      <c r="G12" s="1289"/>
      <c r="H12" s="1290"/>
    </row>
    <row r="13" customFormat="false" ht="12.75" hidden="false" customHeight="false" outlineLevel="0" collapsed="false">
      <c r="B13" s="1330"/>
      <c r="C13" s="1335" t="n">
        <f aca="false">C12+1</f>
        <v>5</v>
      </c>
      <c r="D13" s="1334"/>
      <c r="E13" s="1288"/>
      <c r="F13" s="1289"/>
      <c r="G13" s="1289"/>
      <c r="H13" s="1290"/>
    </row>
    <row r="14" customFormat="false" ht="13.5" hidden="false" customHeight="false" outlineLevel="0" collapsed="false">
      <c r="B14" s="1330"/>
      <c r="C14" s="1336" t="n">
        <f aca="false">C13+1</f>
        <v>6</v>
      </c>
      <c r="D14" s="1337" t="s">
        <v>336</v>
      </c>
      <c r="E14" s="1338"/>
      <c r="F14" s="1339"/>
      <c r="G14" s="1339"/>
      <c r="H14" s="1340"/>
    </row>
    <row r="15" customFormat="false" ht="12.75" hidden="false" customHeight="false" outlineLevel="0" collapsed="false">
      <c r="B15" s="1330"/>
      <c r="C15" s="1341" t="n">
        <f aca="false">C14+1</f>
        <v>7</v>
      </c>
      <c r="D15" s="1342" t="s">
        <v>42</v>
      </c>
      <c r="E15" s="1343" t="s">
        <v>56</v>
      </c>
      <c r="F15" s="1344" t="s">
        <v>56</v>
      </c>
      <c r="G15" s="1344" t="s">
        <v>56</v>
      </c>
      <c r="H15" s="1345" t="s">
        <v>56</v>
      </c>
    </row>
    <row r="16" customFormat="false" ht="12.75" hidden="false" customHeight="false" outlineLevel="0" collapsed="false">
      <c r="B16" s="1330"/>
      <c r="C16" s="1346" t="n">
        <f aca="false">C15+1</f>
        <v>8</v>
      </c>
      <c r="D16" s="1334"/>
      <c r="E16" s="1288"/>
      <c r="F16" s="1289"/>
      <c r="G16" s="1289"/>
      <c r="H16" s="1290"/>
    </row>
    <row r="17" customFormat="false" ht="12.75" hidden="false" customHeight="false" outlineLevel="0" collapsed="false">
      <c r="B17" s="1330"/>
      <c r="C17" s="1346" t="n">
        <f aca="false">C16+1</f>
        <v>9</v>
      </c>
      <c r="D17" s="1334"/>
      <c r="E17" s="1288"/>
      <c r="F17" s="1289"/>
      <c r="G17" s="1289"/>
      <c r="H17" s="1290"/>
    </row>
    <row r="18" customFormat="false" ht="12.75" hidden="false" customHeight="false" outlineLevel="0" collapsed="false">
      <c r="B18" s="1330"/>
      <c r="C18" s="1346" t="n">
        <f aca="false">C17+1</f>
        <v>10</v>
      </c>
      <c r="D18" s="1334"/>
      <c r="E18" s="1288"/>
      <c r="F18" s="1289"/>
      <c r="G18" s="1289"/>
      <c r="H18" s="1290"/>
    </row>
    <row r="19" customFormat="false" ht="12.75" hidden="false" customHeight="false" outlineLevel="0" collapsed="false">
      <c r="B19" s="1330"/>
      <c r="C19" s="1346" t="n">
        <f aca="false">C18+1</f>
        <v>11</v>
      </c>
      <c r="D19" s="1334"/>
      <c r="E19" s="1288"/>
      <c r="F19" s="1289"/>
      <c r="G19" s="1289"/>
      <c r="H19" s="1290"/>
    </row>
    <row r="20" customFormat="false" ht="13.5" hidden="false" customHeight="false" outlineLevel="0" collapsed="false">
      <c r="B20" s="1330"/>
      <c r="C20" s="1347" t="n">
        <f aca="false">C19+1</f>
        <v>12</v>
      </c>
      <c r="D20" s="1337" t="s">
        <v>337</v>
      </c>
      <c r="E20" s="1338"/>
      <c r="F20" s="1339"/>
      <c r="G20" s="1339"/>
      <c r="H20" s="1340"/>
    </row>
    <row r="21" customFormat="false" ht="13.5" hidden="false" customHeight="false" outlineLevel="0" collapsed="false">
      <c r="B21" s="1330"/>
      <c r="C21" s="1348" t="n">
        <f aca="false">C20+1</f>
        <v>13</v>
      </c>
      <c r="D21" s="1349" t="s">
        <v>344</v>
      </c>
      <c r="E21" s="1350"/>
      <c r="F21" s="1351"/>
      <c r="G21" s="1351"/>
      <c r="H21" s="1352"/>
    </row>
    <row r="22" customFormat="false" ht="12.75" hidden="false" customHeight="false" outlineLevel="0" collapsed="false">
      <c r="B22" s="1330" t="s">
        <v>350</v>
      </c>
      <c r="C22" s="1331" t="n">
        <f aca="false">C21+1</f>
        <v>14</v>
      </c>
      <c r="D22" s="1202" t="s">
        <v>34</v>
      </c>
      <c r="E22" s="1332" t="s">
        <v>56</v>
      </c>
      <c r="F22" s="1204" t="s">
        <v>56</v>
      </c>
      <c r="G22" s="1204" t="s">
        <v>56</v>
      </c>
      <c r="H22" s="1205" t="s">
        <v>56</v>
      </c>
    </row>
    <row r="23" customFormat="false" ht="12.75" hidden="false" customHeight="false" outlineLevel="0" collapsed="false">
      <c r="B23" s="1330"/>
      <c r="C23" s="1335" t="n">
        <f aca="false">C22+1</f>
        <v>15</v>
      </c>
      <c r="D23" s="1334"/>
      <c r="E23" s="1288"/>
      <c r="F23" s="1289"/>
      <c r="G23" s="1289"/>
      <c r="H23" s="1290"/>
    </row>
    <row r="24" customFormat="false" ht="12.75" hidden="false" customHeight="false" outlineLevel="0" collapsed="false">
      <c r="B24" s="1330"/>
      <c r="C24" s="1335" t="n">
        <f aca="false">C23+1</f>
        <v>16</v>
      </c>
      <c r="D24" s="1334"/>
      <c r="E24" s="1288"/>
      <c r="F24" s="1289"/>
      <c r="G24" s="1289"/>
      <c r="H24" s="1290"/>
    </row>
    <row r="25" customFormat="false" ht="12.75" hidden="false" customHeight="false" outlineLevel="0" collapsed="false">
      <c r="B25" s="1330"/>
      <c r="C25" s="1335" t="n">
        <f aca="false">C24+1</f>
        <v>17</v>
      </c>
      <c r="D25" s="1334"/>
      <c r="E25" s="1288"/>
      <c r="F25" s="1289"/>
      <c r="G25" s="1289"/>
      <c r="H25" s="1290"/>
    </row>
    <row r="26" customFormat="false" ht="12.75" hidden="false" customHeight="false" outlineLevel="0" collapsed="false">
      <c r="B26" s="1330"/>
      <c r="C26" s="1335" t="n">
        <f aca="false">C25+1</f>
        <v>18</v>
      </c>
      <c r="D26" s="1334"/>
      <c r="E26" s="1288"/>
      <c r="F26" s="1289"/>
      <c r="G26" s="1289"/>
      <c r="H26" s="1290"/>
    </row>
    <row r="27" customFormat="false" ht="13.5" hidden="false" customHeight="false" outlineLevel="0" collapsed="false">
      <c r="B27" s="1330"/>
      <c r="C27" s="1336" t="n">
        <f aca="false">C26+1</f>
        <v>19</v>
      </c>
      <c r="D27" s="1337" t="s">
        <v>336</v>
      </c>
      <c r="E27" s="1338"/>
      <c r="F27" s="1339"/>
      <c r="G27" s="1339"/>
      <c r="H27" s="1340"/>
    </row>
    <row r="28" customFormat="false" ht="12.75" hidden="false" customHeight="false" outlineLevel="0" collapsed="false">
      <c r="B28" s="1330"/>
      <c r="C28" s="1341" t="n">
        <f aca="false">C27+1</f>
        <v>20</v>
      </c>
      <c r="D28" s="1342" t="s">
        <v>42</v>
      </c>
      <c r="E28" s="1343" t="s">
        <v>56</v>
      </c>
      <c r="F28" s="1344" t="s">
        <v>56</v>
      </c>
      <c r="G28" s="1344" t="s">
        <v>56</v>
      </c>
      <c r="H28" s="1345" t="s">
        <v>56</v>
      </c>
    </row>
    <row r="29" customFormat="false" ht="12.75" hidden="false" customHeight="false" outlineLevel="0" collapsed="false">
      <c r="B29" s="1330"/>
      <c r="C29" s="1346" t="n">
        <f aca="false">C28+1</f>
        <v>21</v>
      </c>
      <c r="D29" s="1334"/>
      <c r="E29" s="1288"/>
      <c r="F29" s="1289"/>
      <c r="G29" s="1289"/>
      <c r="H29" s="1290"/>
    </row>
    <row r="30" customFormat="false" ht="12.75" hidden="false" customHeight="false" outlineLevel="0" collapsed="false">
      <c r="B30" s="1330"/>
      <c r="C30" s="1346" t="n">
        <f aca="false">C29+1</f>
        <v>22</v>
      </c>
      <c r="D30" s="1334"/>
      <c r="E30" s="1288"/>
      <c r="F30" s="1289"/>
      <c r="G30" s="1289"/>
      <c r="H30" s="1290"/>
    </row>
    <row r="31" customFormat="false" ht="12.75" hidden="false" customHeight="false" outlineLevel="0" collapsed="false">
      <c r="B31" s="1330"/>
      <c r="C31" s="1346" t="n">
        <f aca="false">C30+1</f>
        <v>23</v>
      </c>
      <c r="D31" s="1334"/>
      <c r="E31" s="1288"/>
      <c r="F31" s="1289"/>
      <c r="G31" s="1289"/>
      <c r="H31" s="1290"/>
    </row>
    <row r="32" customFormat="false" ht="12.75" hidden="false" customHeight="false" outlineLevel="0" collapsed="false">
      <c r="B32" s="1330"/>
      <c r="C32" s="1346" t="n">
        <f aca="false">C31+1</f>
        <v>24</v>
      </c>
      <c r="D32" s="1334"/>
      <c r="E32" s="1288"/>
      <c r="F32" s="1289"/>
      <c r="G32" s="1289"/>
      <c r="H32" s="1290"/>
    </row>
    <row r="33" customFormat="false" ht="13.5" hidden="false" customHeight="false" outlineLevel="0" collapsed="false">
      <c r="B33" s="1330"/>
      <c r="C33" s="1347" t="n">
        <f aca="false">C32+1</f>
        <v>25</v>
      </c>
      <c r="D33" s="1337" t="s">
        <v>337</v>
      </c>
      <c r="E33" s="1338"/>
      <c r="F33" s="1339"/>
      <c r="G33" s="1339"/>
      <c r="H33" s="1340"/>
    </row>
    <row r="34" customFormat="false" ht="13.5" hidden="false" customHeight="false" outlineLevel="0" collapsed="false">
      <c r="B34" s="1330"/>
      <c r="C34" s="1353" t="n">
        <f aca="false">C33+1</f>
        <v>26</v>
      </c>
      <c r="D34" s="1354" t="s">
        <v>351</v>
      </c>
      <c r="E34" s="1355"/>
      <c r="F34" s="1356"/>
      <c r="G34" s="1356"/>
      <c r="H34" s="1357"/>
    </row>
    <row r="35" customFormat="false" ht="12.75" hidden="false" customHeight="false" outlineLevel="0" collapsed="false">
      <c r="B35" s="856"/>
      <c r="C35" s="856"/>
      <c r="D35" s="856"/>
      <c r="E35" s="856"/>
      <c r="F35" s="856"/>
      <c r="G35" s="856"/>
      <c r="H35" s="856"/>
    </row>
    <row r="36" customFormat="false" ht="13.5" hidden="false" customHeight="false" outlineLevel="0" collapsed="false">
      <c r="B36" s="221"/>
      <c r="C36" s="221"/>
      <c r="D36" s="221"/>
      <c r="E36" s="221"/>
      <c r="F36" s="221"/>
      <c r="G36" s="221"/>
      <c r="H36" s="221"/>
    </row>
    <row r="37" customFormat="false" ht="12.75" hidden="false" customHeight="false" outlineLevel="0" collapsed="false">
      <c r="B37" s="221"/>
      <c r="C37" s="221"/>
      <c r="D37" s="221"/>
      <c r="E37" s="198" t="s">
        <v>76</v>
      </c>
      <c r="F37" s="1251"/>
      <c r="G37" s="200" t="s">
        <v>77</v>
      </c>
      <c r="H37" s="1252"/>
    </row>
    <row r="38" customFormat="false" ht="12.75" hidden="false" customHeight="false" outlineLevel="0" collapsed="false">
      <c r="B38" s="221"/>
      <c r="C38" s="221"/>
      <c r="D38" s="221"/>
      <c r="E38" s="203" t="s">
        <v>78</v>
      </c>
      <c r="F38" s="1253"/>
      <c r="G38" s="205" t="s">
        <v>78</v>
      </c>
      <c r="H38" s="1254"/>
    </row>
    <row r="39" customFormat="false" ht="12.75" hidden="false" customHeight="false" outlineLevel="0" collapsed="false">
      <c r="B39" s="221"/>
      <c r="C39" s="221"/>
      <c r="D39" s="221"/>
      <c r="E39" s="1255"/>
      <c r="F39" s="1256"/>
      <c r="G39" s="1257"/>
      <c r="H39" s="1258"/>
    </row>
    <row r="40" customFormat="false" ht="12.75" hidden="false" customHeight="false" outlineLevel="0" collapsed="false">
      <c r="B40" s="221"/>
      <c r="C40" s="221"/>
      <c r="D40" s="221"/>
      <c r="E40" s="1259"/>
      <c r="F40" s="1256"/>
      <c r="G40" s="1260"/>
      <c r="H40" s="1258"/>
    </row>
    <row r="41" customFormat="false" ht="13.5" hidden="false" customHeight="false" outlineLevel="0" collapsed="false">
      <c r="B41" s="221"/>
      <c r="C41" s="221"/>
      <c r="D41" s="221"/>
      <c r="E41" s="213" t="s">
        <v>79</v>
      </c>
      <c r="F41" s="1261"/>
      <c r="G41" s="1262" t="s">
        <v>79</v>
      </c>
      <c r="H41" s="1263"/>
    </row>
    <row r="42" customFormat="false" ht="13.5" hidden="false" customHeight="false" outlineLevel="0" collapsed="false">
      <c r="B42" s="221"/>
      <c r="C42" s="221"/>
      <c r="D42" s="221"/>
      <c r="E42" s="217" t="s">
        <v>80</v>
      </c>
      <c r="F42" s="1264"/>
      <c r="G42" s="219"/>
      <c r="H42" s="1265"/>
    </row>
  </sheetData>
  <mergeCells count="5">
    <mergeCell ref="B4:H4"/>
    <mergeCell ref="B6:C8"/>
    <mergeCell ref="D6:D7"/>
    <mergeCell ref="B9:B21"/>
    <mergeCell ref="B22:B3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16.84"/>
    <col collapsed="false" customWidth="true" hidden="false" outlineLevel="0" max="6" min="4" style="0" width="14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58"/>
      <c r="C2" s="223" t="s">
        <v>0</v>
      </c>
      <c r="D2" s="1359"/>
      <c r="E2" s="1360" t="s">
        <v>1</v>
      </c>
      <c r="F2" s="1361"/>
    </row>
    <row r="3" customFormat="false" ht="12.75" hidden="false" customHeight="false" outlineLevel="0" collapsed="false">
      <c r="B3" s="857"/>
      <c r="C3" s="857"/>
      <c r="D3" s="1362"/>
      <c r="E3" s="1358"/>
      <c r="F3" s="1358"/>
    </row>
    <row r="4" customFormat="false" ht="47.25" hidden="false" customHeight="true" outlineLevel="0" collapsed="false">
      <c r="B4" s="1363" t="s">
        <v>352</v>
      </c>
      <c r="C4" s="1363"/>
      <c r="D4" s="1363"/>
      <c r="E4" s="1363"/>
      <c r="F4" s="1363"/>
    </row>
    <row r="5" customFormat="false" ht="13.5" hidden="false" customHeight="false" outlineLevel="0" collapsed="false">
      <c r="B5" s="857"/>
      <c r="C5" s="857"/>
      <c r="D5" s="1362"/>
      <c r="E5" s="1358"/>
      <c r="F5" s="1358"/>
    </row>
    <row r="6" customFormat="false" ht="38.25" hidden="false" customHeight="true" outlineLevel="0" collapsed="false">
      <c r="B6" s="1364" t="s">
        <v>353</v>
      </c>
      <c r="C6" s="1364" t="s">
        <v>354</v>
      </c>
      <c r="D6" s="1365" t="s">
        <v>279</v>
      </c>
      <c r="E6" s="1366" t="s">
        <v>355</v>
      </c>
      <c r="F6" s="1367" t="s">
        <v>356</v>
      </c>
    </row>
    <row r="7" customFormat="false" ht="15" hidden="false" customHeight="false" outlineLevel="0" collapsed="false">
      <c r="B7" s="1364"/>
      <c r="C7" s="1364"/>
      <c r="D7" s="1368" t="s">
        <v>235</v>
      </c>
      <c r="E7" s="1369" t="s">
        <v>316</v>
      </c>
      <c r="F7" s="1370" t="s">
        <v>284</v>
      </c>
    </row>
    <row r="8" customFormat="false" ht="13.5" hidden="false" customHeight="false" outlineLevel="0" collapsed="false">
      <c r="B8" s="1371" t="s">
        <v>17</v>
      </c>
      <c r="C8" s="1371" t="s">
        <v>18</v>
      </c>
      <c r="D8" s="1372" t="s">
        <v>19</v>
      </c>
      <c r="E8" s="1373" t="s">
        <v>20</v>
      </c>
      <c r="F8" s="1374" t="s">
        <v>21</v>
      </c>
    </row>
    <row r="9" customFormat="false" ht="12.75" hidden="false" customHeight="false" outlineLevel="0" collapsed="false">
      <c r="B9" s="1375"/>
      <c r="C9" s="1376"/>
      <c r="D9" s="1377"/>
      <c r="E9" s="1378"/>
      <c r="F9" s="1379"/>
    </row>
    <row r="10" customFormat="false" ht="12.75" hidden="false" customHeight="false" outlineLevel="0" collapsed="false">
      <c r="B10" s="1380"/>
      <c r="C10" s="1381"/>
      <c r="D10" s="1382"/>
      <c r="E10" s="1383"/>
      <c r="F10" s="1384"/>
    </row>
    <row r="11" customFormat="false" ht="12.75" hidden="false" customHeight="false" outlineLevel="0" collapsed="false">
      <c r="B11" s="1380"/>
      <c r="C11" s="1381"/>
      <c r="D11" s="1382"/>
      <c r="E11" s="1383"/>
      <c r="F11" s="1384"/>
    </row>
    <row r="12" customFormat="false" ht="12.75" hidden="false" customHeight="false" outlineLevel="0" collapsed="false">
      <c r="B12" s="1380"/>
      <c r="C12" s="1381"/>
      <c r="D12" s="1382"/>
      <c r="E12" s="1383"/>
      <c r="F12" s="1384"/>
    </row>
    <row r="13" customFormat="false" ht="12.75" hidden="false" customHeight="false" outlineLevel="0" collapsed="false">
      <c r="B13" s="1380"/>
      <c r="C13" s="1381"/>
      <c r="D13" s="1382"/>
      <c r="E13" s="1383"/>
      <c r="F13" s="1384"/>
    </row>
    <row r="14" customFormat="false" ht="12.75" hidden="false" customHeight="false" outlineLevel="0" collapsed="false">
      <c r="B14" s="1380"/>
      <c r="C14" s="1381"/>
      <c r="D14" s="1382"/>
      <c r="E14" s="1383"/>
      <c r="F14" s="1384"/>
    </row>
    <row r="15" customFormat="false" ht="12.75" hidden="false" customHeight="false" outlineLevel="0" collapsed="false">
      <c r="B15" s="1380"/>
      <c r="C15" s="1381"/>
      <c r="D15" s="1382"/>
      <c r="E15" s="1383"/>
      <c r="F15" s="1384"/>
    </row>
    <row r="16" customFormat="false" ht="12.75" hidden="false" customHeight="false" outlineLevel="0" collapsed="false">
      <c r="B16" s="1380"/>
      <c r="C16" s="1381"/>
      <c r="D16" s="1382"/>
      <c r="E16" s="1383"/>
      <c r="F16" s="1384"/>
    </row>
    <row r="17" customFormat="false" ht="12.75" hidden="false" customHeight="false" outlineLevel="0" collapsed="false">
      <c r="B17" s="1380"/>
      <c r="C17" s="1381"/>
      <c r="D17" s="1382"/>
      <c r="E17" s="1383"/>
      <c r="F17" s="1384"/>
    </row>
    <row r="18" customFormat="false" ht="12.75" hidden="false" customHeight="false" outlineLevel="0" collapsed="false">
      <c r="B18" s="1385"/>
      <c r="C18" s="1386"/>
      <c r="D18" s="1387"/>
      <c r="E18" s="1388"/>
      <c r="F18" s="1389"/>
    </row>
    <row r="19" customFormat="false" ht="12.75" hidden="false" customHeight="false" outlineLevel="0" collapsed="false">
      <c r="B19" s="1386"/>
      <c r="C19" s="1386"/>
      <c r="D19" s="1387"/>
      <c r="E19" s="1388"/>
      <c r="F19" s="1389"/>
    </row>
    <row r="20" customFormat="false" ht="12.75" hidden="false" customHeight="false" outlineLevel="0" collapsed="false">
      <c r="B20" s="1386"/>
      <c r="C20" s="1386"/>
      <c r="D20" s="1387"/>
      <c r="E20" s="1388"/>
      <c r="F20" s="1389"/>
    </row>
    <row r="21" customFormat="false" ht="12.75" hidden="false" customHeight="false" outlineLevel="0" collapsed="false">
      <c r="B21" s="1386"/>
      <c r="C21" s="1386"/>
      <c r="D21" s="1387"/>
      <c r="E21" s="1388"/>
      <c r="F21" s="1389"/>
    </row>
    <row r="22" customFormat="false" ht="12.75" hidden="false" customHeight="false" outlineLevel="0" collapsed="false">
      <c r="B22" s="1386"/>
      <c r="C22" s="1386"/>
      <c r="D22" s="1387"/>
      <c r="E22" s="1388"/>
      <c r="F22" s="1389"/>
    </row>
    <row r="23" customFormat="false" ht="13.5" hidden="false" customHeight="false" outlineLevel="0" collapsed="false">
      <c r="B23" s="1390"/>
      <c r="C23" s="1390"/>
      <c r="D23" s="1391"/>
      <c r="E23" s="1392"/>
      <c r="F23" s="1393"/>
    </row>
    <row r="24" customFormat="false" ht="13.5" hidden="false" customHeight="false" outlineLevel="0" collapsed="false">
      <c r="B24" s="1394" t="s">
        <v>92</v>
      </c>
      <c r="C24" s="1395" t="s">
        <v>56</v>
      </c>
      <c r="D24" s="1396"/>
      <c r="E24" s="1397" t="s">
        <v>56</v>
      </c>
      <c r="F24" s="1398"/>
    </row>
    <row r="25" customFormat="false" ht="12.75" hidden="false" customHeight="false" outlineLevel="0" collapsed="false">
      <c r="B25" s="1399"/>
      <c r="C25" s="1400"/>
      <c r="D25" s="1399"/>
      <c r="E25" s="1400"/>
      <c r="F25" s="1399"/>
    </row>
    <row r="26" customFormat="false" ht="13.5" hidden="false" customHeight="false" outlineLevel="0" collapsed="false">
      <c r="B26" s="1358"/>
      <c r="C26" s="1358"/>
      <c r="D26" s="1358"/>
      <c r="E26" s="1358"/>
      <c r="F26" s="1358"/>
    </row>
    <row r="27" customFormat="false" ht="12.75" hidden="false" customHeight="false" outlineLevel="0" collapsed="false">
      <c r="B27" s="1358"/>
      <c r="C27" s="198" t="s">
        <v>76</v>
      </c>
      <c r="D27" s="1401"/>
      <c r="E27" s="200" t="s">
        <v>77</v>
      </c>
      <c r="F27" s="1402"/>
    </row>
    <row r="28" customFormat="false" ht="12.75" hidden="false" customHeight="false" outlineLevel="0" collapsed="false">
      <c r="B28" s="1358"/>
      <c r="C28" s="203" t="s">
        <v>254</v>
      </c>
      <c r="D28" s="1403"/>
      <c r="E28" s="205" t="s">
        <v>254</v>
      </c>
      <c r="F28" s="1404"/>
    </row>
    <row r="29" customFormat="false" ht="12.75" hidden="false" customHeight="false" outlineLevel="0" collapsed="false">
      <c r="B29" s="1358"/>
      <c r="C29" s="845"/>
      <c r="D29" s="1405"/>
      <c r="E29" s="1406"/>
      <c r="F29" s="1407"/>
    </row>
    <row r="30" customFormat="false" ht="12.75" hidden="false" customHeight="false" outlineLevel="0" collapsed="false">
      <c r="B30" s="1358"/>
      <c r="C30" s="849"/>
      <c r="D30" s="1405"/>
      <c r="E30" s="850"/>
      <c r="F30" s="1407"/>
    </row>
    <row r="31" customFormat="false" ht="13.5" hidden="false" customHeight="false" outlineLevel="0" collapsed="false">
      <c r="B31" s="1358"/>
      <c r="C31" s="213" t="s">
        <v>79</v>
      </c>
      <c r="D31" s="1408"/>
      <c r="E31" s="1409" t="s">
        <v>79</v>
      </c>
      <c r="F31" s="1410"/>
    </row>
    <row r="32" customFormat="false" ht="13.5" hidden="false" customHeight="false" outlineLevel="0" collapsed="false">
      <c r="B32" s="1358"/>
      <c r="C32" s="217" t="s">
        <v>80</v>
      </c>
      <c r="D32" s="854"/>
      <c r="E32" s="219"/>
      <c r="F32" s="1411"/>
    </row>
  </sheetData>
  <mergeCells count="3">
    <mergeCell ref="B4:F4"/>
    <mergeCell ref="B6:B7"/>
    <mergeCell ref="C6:C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7" min="3" style="0" width="14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2"/>
      <c r="C2" s="1412"/>
      <c r="D2" s="223" t="s">
        <v>0</v>
      </c>
      <c r="E2" s="1413"/>
      <c r="F2" s="223" t="s">
        <v>1</v>
      </c>
      <c r="G2" s="1414"/>
    </row>
    <row r="3" customFormat="false" ht="12.75" hidden="false" customHeight="false" outlineLevel="0" collapsed="false">
      <c r="B3" s="857"/>
      <c r="C3" s="857"/>
      <c r="D3" s="1415"/>
      <c r="E3" s="1412"/>
      <c r="F3" s="1412"/>
      <c r="G3" s="1412"/>
    </row>
    <row r="4" customFormat="false" ht="32.25" hidden="false" customHeight="true" outlineLevel="0" collapsed="false">
      <c r="B4" s="1363" t="s">
        <v>357</v>
      </c>
      <c r="C4" s="1363"/>
      <c r="D4" s="1363"/>
      <c r="E4" s="1363"/>
      <c r="F4" s="1363"/>
      <c r="G4" s="1363"/>
    </row>
    <row r="5" customFormat="false" ht="13.5" hidden="false" customHeight="false" outlineLevel="0" collapsed="false">
      <c r="B5" s="1416"/>
      <c r="C5" s="1416"/>
      <c r="D5" s="1412"/>
      <c r="E5" s="1412"/>
      <c r="F5" s="1412"/>
      <c r="G5" s="1412"/>
    </row>
    <row r="6" customFormat="false" ht="13.5" hidden="false" customHeight="true" outlineLevel="0" collapsed="false">
      <c r="B6" s="1417"/>
      <c r="C6" s="1417"/>
      <c r="D6" s="1418" t="s">
        <v>6</v>
      </c>
      <c r="E6" s="1418"/>
      <c r="F6" s="1418" t="s">
        <v>7</v>
      </c>
      <c r="G6" s="1418"/>
    </row>
    <row r="7" customFormat="false" ht="38.25" hidden="false" customHeight="true" outlineLevel="0" collapsed="false">
      <c r="B7" s="1419" t="s">
        <v>353</v>
      </c>
      <c r="C7" s="1419" t="s">
        <v>354</v>
      </c>
      <c r="D7" s="1420" t="s">
        <v>279</v>
      </c>
      <c r="E7" s="1421" t="s">
        <v>355</v>
      </c>
      <c r="F7" s="1420" t="s">
        <v>279</v>
      </c>
      <c r="G7" s="1421" t="s">
        <v>355</v>
      </c>
    </row>
    <row r="8" customFormat="false" ht="15" hidden="false" customHeight="false" outlineLevel="0" collapsed="false">
      <c r="B8" s="1419"/>
      <c r="C8" s="1419"/>
      <c r="D8" s="1422" t="s">
        <v>235</v>
      </c>
      <c r="E8" s="1423" t="s">
        <v>316</v>
      </c>
      <c r="F8" s="1422" t="s">
        <v>235</v>
      </c>
      <c r="G8" s="1423" t="s">
        <v>316</v>
      </c>
    </row>
    <row r="9" customFormat="false" ht="13.5" hidden="false" customHeight="false" outlineLevel="0" collapsed="false">
      <c r="B9" s="1424" t="s">
        <v>17</v>
      </c>
      <c r="C9" s="1425" t="s">
        <v>18</v>
      </c>
      <c r="D9" s="1426" t="s">
        <v>19</v>
      </c>
      <c r="E9" s="1427" t="s">
        <v>20</v>
      </c>
      <c r="F9" s="1426" t="s">
        <v>21</v>
      </c>
      <c r="G9" s="1427" t="s">
        <v>22</v>
      </c>
    </row>
    <row r="10" customFormat="false" ht="12.75" hidden="false" customHeight="false" outlineLevel="0" collapsed="false">
      <c r="B10" s="1375"/>
      <c r="C10" s="1428"/>
      <c r="D10" s="1429"/>
      <c r="E10" s="1430"/>
      <c r="F10" s="1429"/>
      <c r="G10" s="1430"/>
    </row>
    <row r="11" customFormat="false" ht="12.75" hidden="false" customHeight="false" outlineLevel="0" collapsed="false">
      <c r="B11" s="1380"/>
      <c r="C11" s="1431"/>
      <c r="D11" s="1432"/>
      <c r="E11" s="1433"/>
      <c r="F11" s="1432"/>
      <c r="G11" s="1433"/>
    </row>
    <row r="12" customFormat="false" ht="12.75" hidden="false" customHeight="false" outlineLevel="0" collapsed="false">
      <c r="B12" s="1380"/>
      <c r="C12" s="1431"/>
      <c r="D12" s="1432"/>
      <c r="E12" s="1433"/>
      <c r="F12" s="1432"/>
      <c r="G12" s="1433"/>
    </row>
    <row r="13" customFormat="false" ht="12.75" hidden="false" customHeight="false" outlineLevel="0" collapsed="false">
      <c r="B13" s="1380"/>
      <c r="C13" s="1431"/>
      <c r="D13" s="1432"/>
      <c r="E13" s="1433"/>
      <c r="F13" s="1432"/>
      <c r="G13" s="1433"/>
    </row>
    <row r="14" customFormat="false" ht="12.75" hidden="false" customHeight="false" outlineLevel="0" collapsed="false">
      <c r="B14" s="1380"/>
      <c r="C14" s="1431"/>
      <c r="D14" s="1432"/>
      <c r="E14" s="1433"/>
      <c r="F14" s="1432"/>
      <c r="G14" s="1433"/>
    </row>
    <row r="15" customFormat="false" ht="12.75" hidden="false" customHeight="false" outlineLevel="0" collapsed="false">
      <c r="B15" s="1380"/>
      <c r="C15" s="1431"/>
      <c r="D15" s="1432"/>
      <c r="E15" s="1433"/>
      <c r="F15" s="1432"/>
      <c r="G15" s="1433"/>
    </row>
    <row r="16" customFormat="false" ht="12.75" hidden="false" customHeight="false" outlineLevel="0" collapsed="false">
      <c r="B16" s="1380"/>
      <c r="C16" s="1431"/>
      <c r="D16" s="1432"/>
      <c r="E16" s="1433"/>
      <c r="F16" s="1432"/>
      <c r="G16" s="1433"/>
    </row>
    <row r="17" customFormat="false" ht="12.75" hidden="false" customHeight="false" outlineLevel="0" collapsed="false">
      <c r="B17" s="1380"/>
      <c r="C17" s="1431"/>
      <c r="D17" s="1432"/>
      <c r="E17" s="1433"/>
      <c r="F17" s="1432"/>
      <c r="G17" s="1433"/>
    </row>
    <row r="18" customFormat="false" ht="12.75" hidden="false" customHeight="false" outlineLevel="0" collapsed="false">
      <c r="B18" s="1380"/>
      <c r="C18" s="1431"/>
      <c r="D18" s="1432"/>
      <c r="E18" s="1433"/>
      <c r="F18" s="1432"/>
      <c r="G18" s="1433"/>
    </row>
    <row r="19" customFormat="false" ht="12.75" hidden="false" customHeight="false" outlineLevel="0" collapsed="false">
      <c r="B19" s="1385"/>
      <c r="C19" s="1434"/>
      <c r="D19" s="1435"/>
      <c r="E19" s="1436"/>
      <c r="F19" s="1435"/>
      <c r="G19" s="1436"/>
    </row>
    <row r="20" customFormat="false" ht="12.75" hidden="false" customHeight="false" outlineLevel="0" collapsed="false">
      <c r="B20" s="1437"/>
      <c r="C20" s="1434"/>
      <c r="D20" s="1435"/>
      <c r="E20" s="1436"/>
      <c r="F20" s="1435"/>
      <c r="G20" s="1436"/>
    </row>
    <row r="21" customFormat="false" ht="12.75" hidden="false" customHeight="false" outlineLevel="0" collapsed="false">
      <c r="B21" s="1437"/>
      <c r="C21" s="1434"/>
      <c r="D21" s="1435"/>
      <c r="E21" s="1436"/>
      <c r="F21" s="1435"/>
      <c r="G21" s="1436"/>
    </row>
    <row r="22" customFormat="false" ht="12.75" hidden="false" customHeight="false" outlineLevel="0" collapsed="false">
      <c r="B22" s="1437"/>
      <c r="C22" s="1434"/>
      <c r="D22" s="1435"/>
      <c r="E22" s="1436"/>
      <c r="F22" s="1435"/>
      <c r="G22" s="1436"/>
    </row>
    <row r="23" customFormat="false" ht="12.75" hidden="false" customHeight="false" outlineLevel="0" collapsed="false">
      <c r="B23" s="1437"/>
      <c r="C23" s="1434"/>
      <c r="D23" s="1435"/>
      <c r="E23" s="1436"/>
      <c r="F23" s="1435"/>
      <c r="G23" s="1436"/>
    </row>
    <row r="24" customFormat="false" ht="13.5" hidden="false" customHeight="false" outlineLevel="0" collapsed="false">
      <c r="B24" s="1438"/>
      <c r="C24" s="1439"/>
      <c r="D24" s="1440"/>
      <c r="E24" s="1441"/>
      <c r="F24" s="1440"/>
      <c r="G24" s="1441"/>
    </row>
    <row r="25" customFormat="false" ht="13.5" hidden="false" customHeight="false" outlineLevel="0" collapsed="false">
      <c r="B25" s="1442" t="s">
        <v>92</v>
      </c>
      <c r="C25" s="1443" t="s">
        <v>56</v>
      </c>
      <c r="D25" s="1444"/>
      <c r="E25" s="1443" t="s">
        <v>56</v>
      </c>
      <c r="F25" s="1444"/>
      <c r="G25" s="1443" t="s">
        <v>56</v>
      </c>
    </row>
    <row r="26" customFormat="false" ht="12.75" hidden="false" customHeight="false" outlineLevel="0" collapsed="false">
      <c r="B26" s="1412"/>
      <c r="C26" s="1412"/>
      <c r="D26" s="1412"/>
      <c r="E26" s="1412"/>
      <c r="F26" s="1412"/>
      <c r="G26" s="1412"/>
    </row>
    <row r="27" customFormat="false" ht="13.5" hidden="false" customHeight="false" outlineLevel="0" collapsed="false">
      <c r="B27" s="1412"/>
      <c r="C27" s="1412"/>
      <c r="D27" s="1412"/>
      <c r="E27" s="1412"/>
      <c r="F27" s="1412"/>
      <c r="G27" s="1412"/>
    </row>
    <row r="28" customFormat="false" ht="12.75" hidden="false" customHeight="false" outlineLevel="0" collapsed="false">
      <c r="B28" s="1412"/>
      <c r="C28" s="1412"/>
      <c r="D28" s="198" t="s">
        <v>76</v>
      </c>
      <c r="E28" s="1445"/>
      <c r="F28" s="200" t="s">
        <v>77</v>
      </c>
      <c r="G28" s="1446"/>
    </row>
    <row r="29" customFormat="false" ht="12.75" hidden="false" customHeight="false" outlineLevel="0" collapsed="false">
      <c r="B29" s="1412"/>
      <c r="C29" s="1412"/>
      <c r="D29" s="203" t="s">
        <v>254</v>
      </c>
      <c r="E29" s="1447"/>
      <c r="F29" s="205" t="s">
        <v>254</v>
      </c>
      <c r="G29" s="1448"/>
    </row>
    <row r="30" customFormat="false" ht="12.75" hidden="false" customHeight="false" outlineLevel="0" collapsed="false">
      <c r="B30" s="1412"/>
      <c r="C30" s="1412"/>
      <c r="D30" s="845"/>
      <c r="E30" s="1449"/>
      <c r="F30" s="1450"/>
      <c r="G30" s="1451"/>
    </row>
    <row r="31" customFormat="false" ht="12.75" hidden="false" customHeight="false" outlineLevel="0" collapsed="false">
      <c r="B31" s="1412"/>
      <c r="C31" s="1412"/>
      <c r="D31" s="849"/>
      <c r="E31" s="1449"/>
      <c r="F31" s="850"/>
      <c r="G31" s="1451"/>
    </row>
    <row r="32" customFormat="false" ht="13.5" hidden="false" customHeight="false" outlineLevel="0" collapsed="false">
      <c r="B32" s="1412"/>
      <c r="C32" s="1412"/>
      <c r="D32" s="213" t="s">
        <v>79</v>
      </c>
      <c r="E32" s="1452"/>
      <c r="F32" s="1453" t="s">
        <v>79</v>
      </c>
      <c r="G32" s="1454"/>
    </row>
    <row r="33" customFormat="false" ht="13.5" hidden="false" customHeight="false" outlineLevel="0" collapsed="false">
      <c r="B33" s="1412"/>
      <c r="C33" s="1412"/>
      <c r="D33" s="217" t="s">
        <v>80</v>
      </c>
      <c r="E33" s="854"/>
      <c r="F33" s="219"/>
      <c r="G33" s="1455"/>
    </row>
  </sheetData>
  <mergeCells count="6">
    <mergeCell ref="B4:G4"/>
    <mergeCell ref="B6:C6"/>
    <mergeCell ref="D6:E6"/>
    <mergeCell ref="F6:G6"/>
    <mergeCell ref="B7:B8"/>
    <mergeCell ref="C7:C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9" min="3" style="0" width="16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21"/>
      <c r="C2" s="221"/>
      <c r="D2" s="221"/>
      <c r="E2" s="221"/>
      <c r="F2" s="4" t="s">
        <v>0</v>
      </c>
      <c r="G2" s="222"/>
      <c r="H2" s="223" t="s">
        <v>1</v>
      </c>
      <c r="I2" s="224"/>
    </row>
    <row r="3" customFormat="false" ht="12.75" hidden="false" customHeight="true" outlineLevel="0" collapsed="false">
      <c r="B3" s="221"/>
      <c r="C3" s="221"/>
      <c r="D3" s="221"/>
      <c r="E3" s="221"/>
      <c r="F3" s="4"/>
      <c r="G3" s="225"/>
      <c r="H3" s="223"/>
      <c r="I3" s="226"/>
    </row>
    <row r="4" customFormat="false" ht="15.75" hidden="false" customHeight="true" outlineLevel="0" collapsed="false">
      <c r="B4" s="227" t="s">
        <v>81</v>
      </c>
      <c r="C4" s="228"/>
      <c r="D4" s="228"/>
      <c r="E4" s="228"/>
      <c r="F4" s="228"/>
      <c r="G4" s="228"/>
      <c r="H4" s="221"/>
      <c r="I4" s="221"/>
    </row>
    <row r="5" customFormat="false" ht="13.5" hidden="false" customHeight="false" outlineLevel="0" collapsed="false">
      <c r="B5" s="221"/>
      <c r="C5" s="229"/>
      <c r="D5" s="229"/>
      <c r="E5" s="229"/>
      <c r="F5" s="229"/>
      <c r="G5" s="230"/>
      <c r="H5" s="221"/>
      <c r="I5" s="221"/>
    </row>
    <row r="6" customFormat="false" ht="12.75" hidden="false" customHeight="true" outlineLevel="0" collapsed="false">
      <c r="B6" s="231" t="s">
        <v>82</v>
      </c>
      <c r="C6" s="231"/>
      <c r="D6" s="232" t="s">
        <v>83</v>
      </c>
      <c r="E6" s="233" t="s">
        <v>84</v>
      </c>
      <c r="F6" s="233" t="s">
        <v>85</v>
      </c>
      <c r="G6" s="232" t="s">
        <v>86</v>
      </c>
      <c r="H6" s="232" t="s">
        <v>87</v>
      </c>
      <c r="I6" s="234" t="s">
        <v>88</v>
      </c>
    </row>
    <row r="7" customFormat="false" ht="13.5" hidden="false" customHeight="false" outlineLevel="0" collapsed="false">
      <c r="B7" s="231"/>
      <c r="C7" s="231"/>
      <c r="D7" s="232"/>
      <c r="E7" s="233"/>
      <c r="F7" s="233"/>
      <c r="G7" s="232"/>
      <c r="H7" s="232"/>
      <c r="I7" s="234"/>
    </row>
    <row r="8" customFormat="false" ht="13.5" hidden="false" customHeight="false" outlineLevel="0" collapsed="false">
      <c r="B8" s="235"/>
      <c r="C8" s="236" t="s">
        <v>17</v>
      </c>
      <c r="D8" s="237" t="s">
        <v>18</v>
      </c>
      <c r="E8" s="238" t="s">
        <v>19</v>
      </c>
      <c r="F8" s="238" t="s">
        <v>20</v>
      </c>
      <c r="G8" s="237" t="s">
        <v>21</v>
      </c>
      <c r="H8" s="237" t="s">
        <v>22</v>
      </c>
      <c r="I8" s="239" t="s">
        <v>89</v>
      </c>
    </row>
    <row r="9" customFormat="false" ht="12.75" hidden="false" customHeight="false" outlineLevel="0" collapsed="false">
      <c r="B9" s="240" t="n">
        <v>1</v>
      </c>
      <c r="C9" s="241"/>
      <c r="D9" s="242"/>
      <c r="E9" s="242"/>
      <c r="F9" s="242"/>
      <c r="G9" s="242"/>
      <c r="H9" s="242"/>
      <c r="I9" s="243"/>
    </row>
    <row r="10" customFormat="false" ht="12.75" hidden="false" customHeight="false" outlineLevel="0" collapsed="false">
      <c r="B10" s="244" t="n">
        <v>2</v>
      </c>
      <c r="C10" s="245"/>
      <c r="D10" s="245"/>
      <c r="E10" s="245"/>
      <c r="F10" s="245"/>
      <c r="G10" s="245"/>
      <c r="H10" s="245"/>
      <c r="I10" s="246"/>
    </row>
    <row r="11" customFormat="false" ht="12.75" hidden="false" customHeight="false" outlineLevel="0" collapsed="false">
      <c r="B11" s="244"/>
      <c r="C11" s="245"/>
      <c r="D11" s="245"/>
      <c r="E11" s="245"/>
      <c r="F11" s="245"/>
      <c r="G11" s="245"/>
      <c r="H11" s="245"/>
      <c r="I11" s="246"/>
    </row>
    <row r="12" customFormat="false" ht="26.25" hidden="false" customHeight="true" outlineLevel="0" collapsed="false">
      <c r="B12" s="247"/>
      <c r="C12" s="248"/>
      <c r="D12" s="248"/>
      <c r="E12" s="248"/>
      <c r="F12" s="248"/>
      <c r="G12" s="248"/>
      <c r="H12" s="248"/>
      <c r="I12" s="249"/>
    </row>
    <row r="13" customFormat="false" ht="12" hidden="false" customHeight="true" outlineLevel="0" collapsed="false">
      <c r="B13" s="250"/>
      <c r="C13" s="250"/>
      <c r="D13" s="250"/>
      <c r="E13" s="250"/>
      <c r="F13" s="250"/>
      <c r="G13" s="250"/>
      <c r="H13" s="250"/>
      <c r="I13" s="250"/>
    </row>
    <row r="14" customFormat="false" ht="12" hidden="false" customHeight="true" outlineLevel="0" collapsed="false">
      <c r="B14" s="250"/>
      <c r="C14" s="250"/>
      <c r="D14" s="250"/>
      <c r="E14" s="250"/>
      <c r="F14" s="250"/>
      <c r="G14" s="250"/>
      <c r="H14" s="250"/>
      <c r="I14" s="250"/>
    </row>
    <row r="15" customFormat="false" ht="12" hidden="false" customHeight="true" outlineLevel="0" collapsed="false">
      <c r="B15" s="250"/>
      <c r="C15" s="250"/>
      <c r="D15" s="250"/>
      <c r="E15" s="250"/>
      <c r="F15" s="250"/>
      <c r="G15" s="250"/>
      <c r="H15" s="250"/>
      <c r="I15" s="250"/>
    </row>
    <row r="16" customFormat="false" ht="12.75" hidden="false" customHeight="false" outlineLevel="0" collapsed="false">
      <c r="B16" s="221"/>
      <c r="C16" s="221"/>
      <c r="D16" s="221"/>
      <c r="E16" s="221"/>
      <c r="F16" s="221"/>
      <c r="G16" s="221"/>
      <c r="H16" s="221"/>
      <c r="I16" s="221"/>
    </row>
    <row r="17" customFormat="false" ht="12.75" hidden="false" customHeight="false" outlineLevel="0" collapsed="false">
      <c r="B17" s="221"/>
      <c r="C17" s="221"/>
      <c r="D17" s="221"/>
      <c r="E17" s="221"/>
      <c r="F17" s="221"/>
      <c r="G17" s="221"/>
      <c r="H17" s="221"/>
      <c r="I17" s="221"/>
    </row>
    <row r="18" customFormat="false" ht="13.5" hidden="false" customHeight="false" outlineLevel="0" collapsed="false">
      <c r="B18" s="221"/>
      <c r="C18" s="221"/>
      <c r="D18" s="221"/>
      <c r="E18" s="221"/>
      <c r="F18" s="221"/>
      <c r="G18" s="221"/>
      <c r="H18" s="221"/>
      <c r="I18" s="221"/>
    </row>
    <row r="19" customFormat="false" ht="12.75" hidden="false" customHeight="false" outlineLevel="0" collapsed="false">
      <c r="B19" s="221"/>
      <c r="C19" s="221"/>
      <c r="D19" s="221"/>
      <c r="E19" s="221"/>
      <c r="F19" s="251" t="s">
        <v>76</v>
      </c>
      <c r="G19" s="252"/>
      <c r="H19" s="253" t="s">
        <v>77</v>
      </c>
      <c r="I19" s="254"/>
    </row>
    <row r="20" customFormat="false" ht="12.75" hidden="false" customHeight="false" outlineLevel="0" collapsed="false">
      <c r="B20" s="221"/>
      <c r="C20" s="221"/>
      <c r="D20" s="221"/>
      <c r="E20" s="221"/>
      <c r="F20" s="255" t="s">
        <v>78</v>
      </c>
      <c r="G20" s="256"/>
      <c r="H20" s="257" t="s">
        <v>78</v>
      </c>
      <c r="I20" s="258"/>
    </row>
    <row r="21" customFormat="false" ht="12.75" hidden="false" customHeight="false" outlineLevel="0" collapsed="false">
      <c r="B21" s="221"/>
      <c r="C21" s="221"/>
      <c r="D21" s="221"/>
      <c r="E21" s="221"/>
      <c r="F21" s="259"/>
      <c r="G21" s="260"/>
      <c r="H21" s="261"/>
      <c r="I21" s="262"/>
    </row>
    <row r="22" customFormat="false" ht="12.75" hidden="false" customHeight="false" outlineLevel="0" collapsed="false">
      <c r="B22" s="221"/>
      <c r="C22" s="221"/>
      <c r="D22" s="221"/>
      <c r="E22" s="221"/>
      <c r="F22" s="263"/>
      <c r="G22" s="260"/>
      <c r="H22" s="264"/>
      <c r="I22" s="262"/>
    </row>
    <row r="23" customFormat="false" ht="13.5" hidden="false" customHeight="false" outlineLevel="0" collapsed="false">
      <c r="B23" s="221"/>
      <c r="C23" s="221"/>
      <c r="D23" s="221"/>
      <c r="E23" s="221"/>
      <c r="F23" s="265" t="s">
        <v>79</v>
      </c>
      <c r="G23" s="266"/>
      <c r="H23" s="267" t="s">
        <v>79</v>
      </c>
      <c r="I23" s="268"/>
    </row>
    <row r="24" customFormat="false" ht="13.5" hidden="false" customHeight="false" outlineLevel="0" collapsed="false">
      <c r="B24" s="221"/>
      <c r="C24" s="221"/>
      <c r="D24" s="221"/>
      <c r="E24" s="221"/>
      <c r="F24" s="269" t="s">
        <v>80</v>
      </c>
      <c r="G24" s="270"/>
      <c r="H24" s="271"/>
      <c r="I24" s="272"/>
    </row>
  </sheetData>
  <mergeCells count="7">
    <mergeCell ref="B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13.28"/>
    <col collapsed="false" customWidth="true" hidden="false" outlineLevel="0" max="12" min="4" style="0" width="14.14"/>
  </cols>
  <sheetData>
    <row r="1" customFormat="false" ht="13.5" hidden="false" customHeight="false" outlineLevel="0" collapsed="false">
      <c r="A1" s="1456"/>
      <c r="B1" s="1456"/>
      <c r="C1" s="1456"/>
      <c r="D1" s="1456"/>
      <c r="E1" s="1456"/>
      <c r="F1" s="1456"/>
      <c r="G1" s="1456"/>
      <c r="H1" s="1456"/>
      <c r="I1" s="1456"/>
      <c r="J1" s="1456"/>
      <c r="K1" s="1456"/>
      <c r="L1" s="1456"/>
    </row>
    <row r="2" customFormat="false" ht="12.75" hidden="false" customHeight="true" outlineLevel="0" collapsed="false">
      <c r="A2" s="1456"/>
      <c r="B2" s="1456"/>
      <c r="C2" s="1456"/>
      <c r="D2" s="1456"/>
      <c r="E2" s="1456"/>
      <c r="F2" s="1456"/>
      <c r="G2" s="1456"/>
      <c r="H2" s="1457" t="s">
        <v>0</v>
      </c>
      <c r="I2" s="1458"/>
      <c r="J2" s="1457" t="s">
        <v>1</v>
      </c>
      <c r="K2" s="1458"/>
    </row>
    <row r="3" customFormat="false" ht="12.75" hidden="false" customHeight="false" outlineLevel="0" collapsed="false">
      <c r="A3" s="1456"/>
      <c r="B3" s="1456"/>
      <c r="C3" s="1456"/>
      <c r="D3" s="1456"/>
      <c r="E3" s="1456"/>
      <c r="F3" s="1456"/>
      <c r="G3" s="1456"/>
      <c r="H3" s="1457"/>
      <c r="I3" s="1459"/>
      <c r="J3" s="1456"/>
      <c r="K3" s="1457"/>
      <c r="L3" s="1459"/>
    </row>
    <row r="4" customFormat="false" ht="15.75" hidden="false" customHeight="false" outlineLevel="0" collapsed="false">
      <c r="A4" s="1456"/>
      <c r="B4" s="1460" t="s">
        <v>358</v>
      </c>
      <c r="C4" s="1456"/>
      <c r="D4" s="1456"/>
      <c r="E4" s="1456"/>
      <c r="F4" s="1456"/>
      <c r="G4" s="1456"/>
      <c r="H4" s="1456"/>
      <c r="I4" s="1456"/>
      <c r="J4" s="1456"/>
      <c r="K4" s="1456"/>
      <c r="L4" s="1456"/>
    </row>
    <row r="5" customFormat="false" ht="13.5" hidden="false" customHeight="false" outlineLevel="0" collapsed="false">
      <c r="A5" s="1456"/>
      <c r="B5" s="1456"/>
      <c r="C5" s="1456"/>
      <c r="D5" s="1456"/>
      <c r="E5" s="1456"/>
      <c r="F5" s="1456"/>
      <c r="G5" s="1456"/>
      <c r="H5" s="1456"/>
      <c r="I5" s="1456"/>
      <c r="J5" s="1456"/>
      <c r="K5" s="1456"/>
      <c r="L5" s="1456"/>
    </row>
    <row r="6" customFormat="false" ht="71.25" hidden="false" customHeight="true" outlineLevel="0" collapsed="false">
      <c r="A6" s="1461"/>
      <c r="B6" s="1462" t="s">
        <v>359</v>
      </c>
      <c r="C6" s="1462"/>
      <c r="D6" s="1463" t="s">
        <v>85</v>
      </c>
      <c r="E6" s="1463" t="s">
        <v>360</v>
      </c>
      <c r="F6" s="1463" t="s">
        <v>361</v>
      </c>
      <c r="G6" s="1463" t="s">
        <v>360</v>
      </c>
      <c r="H6" s="1463" t="s">
        <v>361</v>
      </c>
      <c r="I6" s="1463" t="s">
        <v>362</v>
      </c>
      <c r="J6" s="1463" t="s">
        <v>363</v>
      </c>
      <c r="K6" s="1464" t="s">
        <v>364</v>
      </c>
    </row>
    <row r="7" customFormat="false" ht="18.75" hidden="false" customHeight="true" outlineLevel="0" collapsed="false">
      <c r="A7" s="1461"/>
      <c r="B7" s="1465"/>
      <c r="C7" s="1465"/>
      <c r="D7" s="1466"/>
      <c r="E7" s="1466" t="s">
        <v>365</v>
      </c>
      <c r="F7" s="1466"/>
      <c r="G7" s="1466" t="s">
        <v>365</v>
      </c>
      <c r="H7" s="1466"/>
      <c r="I7" s="1466" t="s">
        <v>365</v>
      </c>
      <c r="J7" s="1466" t="s">
        <v>235</v>
      </c>
      <c r="K7" s="1467" t="s">
        <v>284</v>
      </c>
    </row>
    <row r="8" customFormat="false" ht="13.5" hidden="false" customHeight="true" outlineLevel="0" collapsed="false">
      <c r="A8" s="1456"/>
      <c r="B8" s="1468" t="s">
        <v>17</v>
      </c>
      <c r="C8" s="1468"/>
      <c r="D8" s="1469" t="s">
        <v>18</v>
      </c>
      <c r="E8" s="1469" t="s">
        <v>19</v>
      </c>
      <c r="F8" s="1469" t="s">
        <v>20</v>
      </c>
      <c r="G8" s="1469" t="s">
        <v>21</v>
      </c>
      <c r="H8" s="1469" t="s">
        <v>22</v>
      </c>
      <c r="I8" s="1469" t="s">
        <v>89</v>
      </c>
      <c r="J8" s="1469" t="s">
        <v>23</v>
      </c>
      <c r="K8" s="1470" t="s">
        <v>7</v>
      </c>
    </row>
    <row r="9" customFormat="false" ht="12.75" hidden="false" customHeight="false" outlineLevel="0" collapsed="false">
      <c r="A9" s="1456"/>
      <c r="B9" s="1471"/>
      <c r="C9" s="1471"/>
      <c r="D9" s="1472"/>
      <c r="E9" s="1472"/>
      <c r="F9" s="1472"/>
      <c r="G9" s="1472"/>
      <c r="H9" s="1472"/>
      <c r="I9" s="1472"/>
      <c r="J9" s="1472"/>
      <c r="K9" s="1473"/>
    </row>
    <row r="10" customFormat="false" ht="12.75" hidden="false" customHeight="true" outlineLevel="0" collapsed="false">
      <c r="A10" s="1456"/>
      <c r="B10" s="1474"/>
      <c r="C10" s="1474"/>
      <c r="D10" s="1475"/>
      <c r="E10" s="1475"/>
      <c r="F10" s="1475"/>
      <c r="G10" s="1475"/>
      <c r="H10" s="1475"/>
      <c r="I10" s="1475"/>
      <c r="J10" s="1475"/>
      <c r="K10" s="1476"/>
    </row>
    <row r="11" customFormat="false" ht="12.75" hidden="false" customHeight="true" outlineLevel="0" collapsed="false">
      <c r="A11" s="1456"/>
      <c r="B11" s="1474"/>
      <c r="C11" s="1474"/>
      <c r="D11" s="1475"/>
      <c r="E11" s="1475"/>
      <c r="F11" s="1475"/>
      <c r="G11" s="1475"/>
      <c r="H11" s="1475"/>
      <c r="I11" s="1475"/>
      <c r="J11" s="1475"/>
      <c r="K11" s="1476"/>
    </row>
    <row r="12" customFormat="false" ht="27" hidden="false" customHeight="true" outlineLevel="0" collapsed="false">
      <c r="B12" s="1477"/>
      <c r="C12" s="1478"/>
      <c r="D12" s="1478"/>
      <c r="E12" s="1478"/>
      <c r="F12" s="1478"/>
      <c r="G12" s="1478"/>
      <c r="H12" s="1478"/>
      <c r="I12" s="1478"/>
      <c r="J12" s="1478"/>
      <c r="K12" s="1479"/>
    </row>
    <row r="18" customFormat="false" ht="13.5" hidden="false" customHeight="false" outlineLevel="0" collapsed="false"/>
    <row r="19" customFormat="false" ht="12.75" hidden="false" customHeight="false" outlineLevel="0" collapsed="false">
      <c r="H19" s="251" t="s">
        <v>76</v>
      </c>
      <c r="I19" s="1480"/>
      <c r="J19" s="251" t="s">
        <v>77</v>
      </c>
      <c r="K19" s="1481"/>
    </row>
    <row r="20" customFormat="false" ht="12.75" hidden="false" customHeight="false" outlineLevel="0" collapsed="false">
      <c r="H20" s="1482" t="s">
        <v>78</v>
      </c>
      <c r="I20" s="1483"/>
      <c r="J20" s="1482" t="s">
        <v>78</v>
      </c>
      <c r="K20" s="1484"/>
    </row>
    <row r="21" customFormat="false" ht="12.75" hidden="false" customHeight="false" outlineLevel="0" collapsed="false">
      <c r="H21" s="259"/>
      <c r="I21" s="1485"/>
      <c r="J21" s="1486"/>
      <c r="K21" s="1487"/>
    </row>
    <row r="22" customFormat="false" ht="12.75" hidden="false" customHeight="false" outlineLevel="0" collapsed="false">
      <c r="H22" s="263"/>
      <c r="I22" s="1485"/>
      <c r="J22" s="1488"/>
      <c r="K22" s="1487"/>
    </row>
    <row r="23" customFormat="false" ht="13.5" hidden="false" customHeight="false" outlineLevel="0" collapsed="false">
      <c r="H23" s="265" t="s">
        <v>79</v>
      </c>
      <c r="I23" s="1489"/>
      <c r="J23" s="1490" t="s">
        <v>79</v>
      </c>
      <c r="K23" s="1491"/>
    </row>
    <row r="24" customFormat="false" ht="13.5" hidden="false" customHeight="false" outlineLevel="0" collapsed="false">
      <c r="H24" s="269" t="s">
        <v>80</v>
      </c>
      <c r="I24" s="1492"/>
      <c r="J24" s="272"/>
    </row>
  </sheetData>
  <mergeCells count="6"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7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1493" t="s">
        <v>0</v>
      </c>
      <c r="E2" s="1494"/>
      <c r="F2" s="1493" t="s">
        <v>1</v>
      </c>
      <c r="G2" s="1494"/>
    </row>
    <row r="3" customFormat="false" ht="12.75" hidden="false" customHeight="false" outlineLevel="0" collapsed="false">
      <c r="D3" s="1493"/>
      <c r="E3" s="1485"/>
      <c r="F3" s="1493"/>
      <c r="G3" s="1485"/>
    </row>
    <row r="4" customFormat="false" ht="15.75" hidden="false" customHeight="false" outlineLevel="0" collapsed="false">
      <c r="B4" s="1495" t="s">
        <v>366</v>
      </c>
    </row>
    <row r="5" customFormat="false" ht="13.5" hidden="false" customHeight="false" outlineLevel="0" collapsed="false"/>
    <row r="6" customFormat="false" ht="42.75" hidden="false" customHeight="false" outlineLevel="0" collapsed="false">
      <c r="A6" s="1461"/>
      <c r="B6" s="1496" t="s">
        <v>359</v>
      </c>
      <c r="C6" s="1497" t="s">
        <v>85</v>
      </c>
      <c r="D6" s="1497" t="s">
        <v>367</v>
      </c>
      <c r="E6" s="1497" t="s">
        <v>361</v>
      </c>
      <c r="F6" s="1497" t="s">
        <v>368</v>
      </c>
      <c r="G6" s="1498" t="s">
        <v>369</v>
      </c>
    </row>
    <row r="7" customFormat="false" ht="15.75" hidden="false" customHeight="false" outlineLevel="0" collapsed="false">
      <c r="A7" s="1499"/>
      <c r="B7" s="1500"/>
      <c r="C7" s="1501"/>
      <c r="D7" s="1501" t="s">
        <v>370</v>
      </c>
      <c r="E7" s="1501"/>
      <c r="F7" s="1501" t="s">
        <v>370</v>
      </c>
      <c r="G7" s="1502"/>
    </row>
    <row r="8" customFormat="false" ht="13.5" hidden="false" customHeight="false" outlineLevel="0" collapsed="false">
      <c r="B8" s="1468" t="s">
        <v>17</v>
      </c>
      <c r="C8" s="1503" t="s">
        <v>18</v>
      </c>
      <c r="D8" s="1503" t="s">
        <v>19</v>
      </c>
      <c r="E8" s="1503" t="s">
        <v>20</v>
      </c>
      <c r="F8" s="1503" t="s">
        <v>21</v>
      </c>
      <c r="G8" s="1504" t="s">
        <v>22</v>
      </c>
    </row>
    <row r="9" customFormat="false" ht="12.75" hidden="false" customHeight="false" outlineLevel="0" collapsed="false">
      <c r="B9" s="1505"/>
      <c r="C9" s="1506"/>
      <c r="D9" s="1506"/>
      <c r="E9" s="1506"/>
      <c r="F9" s="1506"/>
      <c r="G9" s="1507"/>
    </row>
    <row r="10" customFormat="false" ht="12.75" hidden="false" customHeight="false" outlineLevel="0" collapsed="false">
      <c r="B10" s="1508"/>
      <c r="C10" s="1509"/>
      <c r="D10" s="1509"/>
      <c r="E10" s="1509"/>
      <c r="F10" s="1509"/>
      <c r="G10" s="1510"/>
    </row>
    <row r="11" customFormat="false" ht="12.75" hidden="false" customHeight="false" outlineLevel="0" collapsed="false">
      <c r="B11" s="1508"/>
      <c r="C11" s="1509"/>
      <c r="D11" s="1509"/>
      <c r="E11" s="1509"/>
      <c r="F11" s="1509"/>
      <c r="G11" s="1510"/>
    </row>
    <row r="12" customFormat="false" ht="27" hidden="false" customHeight="true" outlineLevel="0" collapsed="false">
      <c r="B12" s="1477"/>
      <c r="C12" s="1478"/>
      <c r="D12" s="1478"/>
      <c r="E12" s="1478"/>
      <c r="F12" s="1478"/>
      <c r="G12" s="1479"/>
    </row>
    <row r="13" customFormat="false" ht="12.75" hidden="false" customHeight="false" outlineLevel="0" collapsed="false">
      <c r="B13" s="1485"/>
      <c r="C13" s="1485"/>
      <c r="D13" s="1485"/>
      <c r="E13" s="1485"/>
      <c r="F13" s="1485"/>
      <c r="G13" s="1485"/>
    </row>
    <row r="14" customFormat="false" ht="12.75" hidden="false" customHeight="false" outlineLevel="0" collapsed="false">
      <c r="B14" s="1485"/>
      <c r="C14" s="1485"/>
      <c r="D14" s="1485"/>
      <c r="E14" s="1485"/>
      <c r="F14" s="1485"/>
      <c r="G14" s="1485"/>
    </row>
    <row r="15" customFormat="false" ht="12.75" hidden="false" customHeight="false" outlineLevel="0" collapsed="false">
      <c r="B15" s="1485"/>
      <c r="C15" s="1485"/>
      <c r="D15" s="1485"/>
      <c r="E15" s="1485"/>
      <c r="F15" s="1485"/>
      <c r="G15" s="1485"/>
    </row>
    <row r="16" customFormat="false" ht="12.75" hidden="false" customHeight="false" outlineLevel="0" collapsed="false">
      <c r="B16" s="1485"/>
      <c r="C16" s="1485"/>
      <c r="D16" s="1485"/>
      <c r="E16" s="1485"/>
      <c r="F16" s="1485"/>
      <c r="G16" s="1485"/>
    </row>
    <row r="17" customFormat="false" ht="12.75" hidden="false" customHeight="false" outlineLevel="0" collapsed="false">
      <c r="B17" s="1485"/>
      <c r="C17" s="1485"/>
      <c r="D17" s="1485"/>
      <c r="E17" s="1485"/>
      <c r="F17" s="1485"/>
      <c r="G17" s="1485"/>
    </row>
    <row r="18" customFormat="false" ht="13.5" hidden="false" customHeight="false" outlineLevel="0" collapsed="false">
      <c r="B18" s="1485"/>
      <c r="C18" s="1485"/>
      <c r="D18" s="1485"/>
      <c r="E18" s="1485"/>
      <c r="F18" s="1485"/>
      <c r="G18" s="1485"/>
    </row>
    <row r="19" customFormat="false" ht="12.75" hidden="false" customHeight="false" outlineLevel="0" collapsed="false">
      <c r="D19" s="251" t="s">
        <v>76</v>
      </c>
      <c r="E19" s="1481"/>
      <c r="F19" s="253" t="s">
        <v>77</v>
      </c>
      <c r="G19" s="1481"/>
    </row>
    <row r="20" customFormat="false" ht="12.75" hidden="false" customHeight="false" outlineLevel="0" collapsed="false">
      <c r="D20" s="1482" t="s">
        <v>78</v>
      </c>
      <c r="E20" s="1484"/>
      <c r="F20" s="1511" t="s">
        <v>78</v>
      </c>
      <c r="G20" s="1484"/>
    </row>
    <row r="21" customFormat="false" ht="12.75" hidden="false" customHeight="false" outlineLevel="0" collapsed="false">
      <c r="D21" s="259"/>
      <c r="E21" s="1487"/>
      <c r="F21" s="261"/>
      <c r="G21" s="1487"/>
    </row>
    <row r="22" customFormat="false" ht="12.75" hidden="false" customHeight="false" outlineLevel="0" collapsed="false">
      <c r="D22" s="263"/>
      <c r="E22" s="1487"/>
      <c r="F22" s="264"/>
      <c r="G22" s="1487"/>
    </row>
    <row r="23" customFormat="false" ht="13.5" hidden="false" customHeight="false" outlineLevel="0" collapsed="false">
      <c r="D23" s="265" t="s">
        <v>79</v>
      </c>
      <c r="E23" s="1491"/>
      <c r="F23" s="267" t="s">
        <v>79</v>
      </c>
      <c r="G23" s="1491"/>
    </row>
    <row r="24" customFormat="false" ht="13.5" hidden="false" customHeight="false" outlineLevel="0" collapsed="false">
      <c r="D24" s="269" t="s">
        <v>80</v>
      </c>
      <c r="E24" s="1492"/>
      <c r="G24" s="2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4.28"/>
    <col collapsed="false" customWidth="true" hidden="false" outlineLevel="0" max="5" min="5" style="0" width="25.41"/>
    <col collapsed="false" customWidth="true" hidden="false" outlineLevel="0" max="6" min="6" style="0" width="25.56"/>
  </cols>
  <sheetData>
    <row r="1" customFormat="false" ht="13.5" hidden="false" customHeight="false" outlineLevel="0" collapsed="false">
      <c r="A1" s="1456"/>
      <c r="B1" s="1456"/>
      <c r="C1" s="1456"/>
      <c r="D1" s="1456"/>
      <c r="E1" s="1456"/>
      <c r="F1" s="1456"/>
    </row>
    <row r="2" customFormat="false" ht="12.75" hidden="false" customHeight="true" outlineLevel="0" collapsed="false">
      <c r="A2" s="1456"/>
      <c r="B2" s="1456"/>
      <c r="C2" s="1457" t="s">
        <v>0</v>
      </c>
      <c r="D2" s="1458"/>
      <c r="E2" s="1457" t="s">
        <v>1</v>
      </c>
      <c r="F2" s="1458"/>
    </row>
    <row r="3" customFormat="false" ht="12.75" hidden="false" customHeight="false" outlineLevel="0" collapsed="false">
      <c r="A3" s="1456"/>
      <c r="B3" s="1456"/>
      <c r="C3" s="1457"/>
      <c r="D3" s="1459"/>
      <c r="E3" s="1457"/>
      <c r="F3" s="1459"/>
    </row>
    <row r="4" customFormat="false" ht="15.75" hidden="false" customHeight="false" outlineLevel="0" collapsed="false">
      <c r="A4" s="1456"/>
      <c r="B4" s="1460" t="s">
        <v>371</v>
      </c>
      <c r="C4" s="1456"/>
      <c r="D4" s="1456"/>
      <c r="E4" s="1456"/>
      <c r="F4" s="1456"/>
    </row>
    <row r="5" customFormat="false" ht="13.5" hidden="false" customHeight="false" outlineLevel="0" collapsed="false">
      <c r="A5" s="1456"/>
      <c r="B5" s="1456"/>
      <c r="C5" s="1456"/>
      <c r="D5" s="1456"/>
      <c r="E5" s="1456"/>
      <c r="F5" s="1456"/>
    </row>
    <row r="6" customFormat="false" ht="28.5" hidden="false" customHeight="false" outlineLevel="0" collapsed="false">
      <c r="A6" s="1461"/>
      <c r="B6" s="1496" t="s">
        <v>359</v>
      </c>
      <c r="C6" s="1497" t="s">
        <v>372</v>
      </c>
      <c r="D6" s="1497" t="s">
        <v>355</v>
      </c>
      <c r="E6" s="1497" t="s">
        <v>85</v>
      </c>
      <c r="F6" s="1498" t="s">
        <v>373</v>
      </c>
    </row>
    <row r="7" customFormat="false" ht="18.75" hidden="false" customHeight="false" outlineLevel="0" collapsed="false">
      <c r="A7" s="1499"/>
      <c r="B7" s="1500"/>
      <c r="C7" s="1501" t="s">
        <v>235</v>
      </c>
      <c r="D7" s="1501" t="s">
        <v>374</v>
      </c>
      <c r="E7" s="1501"/>
      <c r="F7" s="1502" t="s">
        <v>375</v>
      </c>
    </row>
    <row r="8" customFormat="false" ht="13.5" hidden="false" customHeight="false" outlineLevel="0" collapsed="false">
      <c r="A8" s="1456"/>
      <c r="B8" s="1468" t="s">
        <v>17</v>
      </c>
      <c r="C8" s="1512" t="s">
        <v>18</v>
      </c>
      <c r="D8" s="1512" t="s">
        <v>19</v>
      </c>
      <c r="E8" s="1512" t="s">
        <v>20</v>
      </c>
      <c r="F8" s="1513" t="s">
        <v>21</v>
      </c>
    </row>
    <row r="9" customFormat="false" ht="12.75" hidden="false" customHeight="false" outlineLevel="0" collapsed="false">
      <c r="A9" s="1456"/>
      <c r="B9" s="1514"/>
      <c r="C9" s="1515"/>
      <c r="D9" s="1515"/>
      <c r="E9" s="1515"/>
      <c r="F9" s="1516"/>
    </row>
    <row r="10" customFormat="false" ht="12.75" hidden="false" customHeight="false" outlineLevel="0" collapsed="false">
      <c r="A10" s="1456"/>
      <c r="B10" s="1517"/>
      <c r="C10" s="1475"/>
      <c r="D10" s="1475"/>
      <c r="E10" s="1475"/>
      <c r="F10" s="1476"/>
    </row>
    <row r="11" customFormat="false" ht="12.75" hidden="false" customHeight="false" outlineLevel="0" collapsed="false">
      <c r="A11" s="1456"/>
      <c r="B11" s="1518"/>
      <c r="C11" s="1519"/>
      <c r="D11" s="1519"/>
      <c r="E11" s="1519"/>
      <c r="F11" s="1520"/>
    </row>
    <row r="12" customFormat="false" ht="25.5" hidden="false" customHeight="true" outlineLevel="0" collapsed="false">
      <c r="A12" s="1456"/>
      <c r="B12" s="1521"/>
      <c r="C12" s="1522"/>
      <c r="D12" s="1522"/>
      <c r="E12" s="1522"/>
      <c r="F12" s="1523"/>
    </row>
    <row r="13" customFormat="false" ht="12.75" hidden="false" customHeight="false" outlineLevel="0" collapsed="false">
      <c r="A13" s="1456"/>
      <c r="B13" s="250"/>
      <c r="C13" s="250"/>
      <c r="D13" s="250"/>
      <c r="E13" s="250"/>
      <c r="F13" s="250"/>
      <c r="G13" s="250"/>
      <c r="H13" s="250"/>
    </row>
    <row r="14" customFormat="false" ht="12.75" hidden="false" customHeight="false" outlineLevel="0" collapsed="false">
      <c r="A14" s="1456"/>
      <c r="B14" s="221"/>
      <c r="C14" s="221"/>
      <c r="D14" s="221"/>
      <c r="E14" s="221"/>
      <c r="F14" s="221"/>
      <c r="G14" s="221"/>
      <c r="H14" s="221"/>
      <c r="I14" s="221"/>
    </row>
    <row r="15" customFormat="false" ht="12.75" hidden="false" customHeight="false" outlineLevel="0" collapsed="false">
      <c r="A15" s="1456"/>
      <c r="B15" s="221"/>
      <c r="C15" s="221"/>
      <c r="D15" s="221"/>
      <c r="E15" s="221"/>
      <c r="F15" s="221"/>
      <c r="G15" s="221"/>
      <c r="H15" s="221"/>
      <c r="I15" s="221"/>
    </row>
    <row r="16" customFormat="false" ht="12.75" hidden="false" customHeight="false" outlineLevel="0" collapsed="false">
      <c r="A16" s="1456"/>
      <c r="B16" s="221"/>
      <c r="C16" s="221"/>
      <c r="D16" s="221"/>
      <c r="E16" s="221"/>
      <c r="F16" s="221"/>
      <c r="G16" s="221"/>
      <c r="H16" s="221"/>
      <c r="I16" s="221"/>
    </row>
    <row r="17" customFormat="false" ht="12.75" hidden="false" customHeight="false" outlineLevel="0" collapsed="false">
      <c r="A17" s="1456"/>
      <c r="B17" s="221"/>
      <c r="C17" s="221"/>
      <c r="D17" s="221"/>
      <c r="E17" s="221"/>
      <c r="F17" s="221"/>
      <c r="G17" s="221"/>
      <c r="H17" s="221"/>
      <c r="I17" s="221"/>
    </row>
    <row r="18" customFormat="false" ht="13.5" hidden="false" customHeight="false" outlineLevel="0" collapsed="false">
      <c r="A18" s="1456"/>
      <c r="B18" s="221"/>
      <c r="C18" s="221"/>
      <c r="D18" s="221"/>
      <c r="E18" s="221"/>
      <c r="F18" s="221"/>
      <c r="G18" s="221"/>
      <c r="H18" s="221"/>
      <c r="I18" s="221"/>
    </row>
    <row r="19" customFormat="false" ht="12.75" hidden="false" customHeight="false" outlineLevel="0" collapsed="false">
      <c r="A19" s="1456"/>
      <c r="B19" s="221"/>
      <c r="C19" s="1524"/>
      <c r="D19" s="272"/>
      <c r="E19" s="1525" t="s">
        <v>76</v>
      </c>
      <c r="F19" s="1526" t="s">
        <v>77</v>
      </c>
    </row>
    <row r="20" customFormat="false" ht="12.75" hidden="false" customHeight="false" outlineLevel="0" collapsed="false">
      <c r="A20" s="1456"/>
      <c r="B20" s="221"/>
      <c r="C20" s="1527"/>
      <c r="D20" s="272"/>
      <c r="E20" s="1528" t="s">
        <v>78</v>
      </c>
      <c r="F20" s="1529" t="s">
        <v>78</v>
      </c>
    </row>
    <row r="21" customFormat="false" ht="12.75" hidden="false" customHeight="false" outlineLevel="0" collapsed="false">
      <c r="A21" s="1456"/>
      <c r="B21" s="221"/>
      <c r="C21" s="1530"/>
      <c r="D21" s="261"/>
      <c r="E21" s="1531"/>
      <c r="F21" s="262"/>
    </row>
    <row r="22" customFormat="false" ht="12.75" hidden="false" customHeight="false" outlineLevel="0" collapsed="false">
      <c r="A22" s="1456"/>
      <c r="B22" s="221"/>
      <c r="C22" s="1532"/>
      <c r="D22" s="261"/>
      <c r="E22" s="1533"/>
      <c r="F22" s="1534"/>
    </row>
    <row r="23" customFormat="false" ht="13.5" hidden="false" customHeight="false" outlineLevel="0" collapsed="false">
      <c r="A23" s="1456"/>
      <c r="B23" s="221"/>
      <c r="C23" s="1524"/>
      <c r="D23" s="272"/>
      <c r="E23" s="1535" t="s">
        <v>79</v>
      </c>
      <c r="F23" s="268" t="s">
        <v>79</v>
      </c>
    </row>
    <row r="24" customFormat="false" ht="13.5" hidden="false" customHeight="false" outlineLevel="0" collapsed="false">
      <c r="A24" s="1456"/>
      <c r="B24" s="221"/>
      <c r="C24" s="271"/>
      <c r="D24" s="1536"/>
      <c r="E24" s="1537" t="s">
        <v>80</v>
      </c>
      <c r="F24" s="272"/>
    </row>
    <row r="25" customFormat="false" ht="12.75" hidden="false" customHeight="false" outlineLevel="0" collapsed="false">
      <c r="A25" s="1456"/>
      <c r="B25" s="1459"/>
      <c r="C25" s="1459"/>
      <c r="D25" s="1459"/>
      <c r="E25" s="1459"/>
      <c r="F25" s="1459"/>
    </row>
    <row r="26" customFormat="false" ht="12.75" hidden="false" customHeight="false" outlineLevel="0" collapsed="false">
      <c r="A26" s="1456"/>
      <c r="B26" s="1459"/>
      <c r="C26" s="1459"/>
      <c r="D26" s="1459"/>
      <c r="E26" s="1459"/>
      <c r="F26" s="1459"/>
    </row>
    <row r="27" customFormat="false" ht="12.75" hidden="false" customHeight="false" outlineLevel="0" collapsed="false">
      <c r="A27" s="1456"/>
      <c r="B27" s="1459"/>
      <c r="C27" s="1459"/>
      <c r="D27" s="1459"/>
      <c r="E27" s="1459"/>
      <c r="F27" s="1459"/>
    </row>
    <row r="28" customFormat="false" ht="12.75" hidden="false" customHeight="false" outlineLevel="0" collapsed="false">
      <c r="A28" s="1456"/>
      <c r="B28" s="1459"/>
      <c r="C28" s="1459"/>
      <c r="D28" s="1459"/>
      <c r="E28" s="1459"/>
      <c r="F28" s="1459"/>
    </row>
    <row r="29" customFormat="false" ht="12.75" hidden="false" customHeight="false" outlineLevel="0" collapsed="false">
      <c r="A29" s="1456"/>
      <c r="B29" s="1459"/>
      <c r="C29" s="1459"/>
      <c r="D29" s="1459"/>
      <c r="E29" s="1459"/>
      <c r="F29" s="1459"/>
    </row>
    <row r="30" customFormat="false" ht="12.75" hidden="false" customHeight="false" outlineLevel="0" collapsed="false">
      <c r="A30" s="1456"/>
      <c r="B30" s="1459"/>
      <c r="C30" s="1459"/>
      <c r="D30" s="1459"/>
      <c r="E30" s="1459"/>
      <c r="F30" s="1459"/>
    </row>
    <row r="31" customFormat="false" ht="12.75" hidden="false" customHeight="false" outlineLevel="0" collapsed="false">
      <c r="A31" s="1456"/>
      <c r="B31" s="1459"/>
      <c r="C31" s="1459"/>
      <c r="D31" s="1459"/>
      <c r="E31" s="1459"/>
      <c r="F31" s="1459"/>
    </row>
    <row r="32" customFormat="false" ht="12.75" hidden="false" customHeight="false" outlineLevel="0" collapsed="false">
      <c r="A32" s="1456"/>
      <c r="B32" s="1459"/>
      <c r="C32" s="1459"/>
      <c r="D32" s="1459"/>
      <c r="E32" s="1459"/>
      <c r="F32" s="1459"/>
    </row>
    <row r="33" customFormat="false" ht="12.75" hidden="false" customHeight="false" outlineLevel="0" collapsed="false">
      <c r="A33" s="1456"/>
      <c r="B33" s="1459"/>
      <c r="C33" s="1459"/>
      <c r="D33" s="1459"/>
      <c r="E33" s="1459"/>
      <c r="F33" s="1459"/>
    </row>
    <row r="34" customFormat="false" ht="12.75" hidden="false" customHeight="false" outlineLevel="0" collapsed="false">
      <c r="A34" s="1456"/>
      <c r="B34" s="1459"/>
      <c r="C34" s="1459"/>
      <c r="D34" s="1459"/>
      <c r="E34" s="1459"/>
      <c r="F34" s="1459"/>
    </row>
    <row r="35" customFormat="false" ht="12.75" hidden="false" customHeight="false" outlineLevel="0" collapsed="false">
      <c r="A35" s="1456"/>
      <c r="B35" s="1459"/>
      <c r="C35" s="1459"/>
      <c r="D35" s="1459"/>
      <c r="E35" s="1459"/>
      <c r="F35" s="1459"/>
    </row>
    <row r="36" customFormat="false" ht="12.75" hidden="false" customHeight="false" outlineLevel="0" collapsed="false">
      <c r="A36" s="1456"/>
      <c r="B36" s="1459"/>
      <c r="C36" s="1459"/>
      <c r="D36" s="1459"/>
      <c r="E36" s="1459"/>
      <c r="F36" s="1459"/>
    </row>
    <row r="37" customFormat="false" ht="12.75" hidden="false" customHeight="false" outlineLevel="0" collapsed="false">
      <c r="A37" s="1456"/>
      <c r="B37" s="1459"/>
      <c r="C37" s="1459"/>
      <c r="D37" s="1459"/>
      <c r="E37" s="1459"/>
      <c r="F37" s="1459"/>
    </row>
    <row r="38" customFormat="false" ht="12.75" hidden="false" customHeight="false" outlineLevel="0" collapsed="false">
      <c r="A38" s="1456"/>
      <c r="B38" s="1459"/>
      <c r="C38" s="1459"/>
      <c r="D38" s="1459"/>
      <c r="E38" s="1459"/>
      <c r="F38" s="1459"/>
    </row>
    <row r="39" customFormat="false" ht="12.75" hidden="false" customHeight="false" outlineLevel="0" collapsed="false">
      <c r="A39" s="1456"/>
      <c r="B39" s="1459"/>
      <c r="C39" s="1459"/>
      <c r="D39" s="1459"/>
      <c r="E39" s="1459"/>
      <c r="F39" s="1459"/>
    </row>
    <row r="40" customFormat="false" ht="12.75" hidden="false" customHeight="false" outlineLevel="0" collapsed="false">
      <c r="A40" s="1456"/>
      <c r="B40" s="1459"/>
      <c r="C40" s="1459"/>
      <c r="D40" s="1459"/>
      <c r="E40" s="1459"/>
      <c r="F40" s="1459"/>
    </row>
    <row r="41" customFormat="false" ht="12.75" hidden="false" customHeight="false" outlineLevel="0" collapsed="false">
      <c r="A41" s="1456"/>
      <c r="B41" s="1459"/>
      <c r="C41" s="1459"/>
      <c r="D41" s="1459"/>
      <c r="E41" s="1459"/>
      <c r="F41" s="1459"/>
    </row>
    <row r="42" customFormat="false" ht="12.75" hidden="false" customHeight="false" outlineLevel="0" collapsed="false">
      <c r="A42" s="1456"/>
      <c r="B42" s="1459"/>
      <c r="C42" s="1459"/>
      <c r="D42" s="1459"/>
      <c r="E42" s="1459"/>
      <c r="F42" s="1459"/>
    </row>
    <row r="43" customFormat="false" ht="12.75" hidden="false" customHeight="false" outlineLevel="0" collapsed="false">
      <c r="A43" s="1456"/>
      <c r="B43" s="1459"/>
      <c r="C43" s="1459"/>
      <c r="D43" s="1459"/>
      <c r="E43" s="1459"/>
      <c r="F43" s="1459"/>
    </row>
    <row r="44" customFormat="false" ht="12.75" hidden="false" customHeight="false" outlineLevel="0" collapsed="false">
      <c r="A44" s="1456"/>
      <c r="B44" s="1459"/>
      <c r="C44" s="1459"/>
      <c r="D44" s="1459"/>
      <c r="E44" s="1459"/>
      <c r="F44" s="1459"/>
    </row>
    <row r="45" customFormat="false" ht="12.75" hidden="false" customHeight="false" outlineLevel="0" collapsed="false">
      <c r="A45" s="1456"/>
      <c r="B45" s="1459"/>
      <c r="C45" s="1459"/>
      <c r="D45" s="1459"/>
      <c r="E45" s="1459"/>
      <c r="F45" s="1459"/>
    </row>
    <row r="46" customFormat="false" ht="12.75" hidden="false" customHeight="false" outlineLevel="0" collapsed="false">
      <c r="A46" s="1456"/>
      <c r="B46" s="1459"/>
      <c r="C46" s="1459"/>
      <c r="D46" s="1459"/>
      <c r="E46" s="1459"/>
      <c r="F46" s="1459"/>
    </row>
    <row r="47" customFormat="false" ht="12.75" hidden="false" customHeight="false" outlineLevel="0" collapsed="false">
      <c r="A47" s="1456"/>
      <c r="B47" s="1459"/>
      <c r="C47" s="1459"/>
      <c r="D47" s="1459"/>
      <c r="E47" s="1459"/>
      <c r="F47" s="1459"/>
    </row>
    <row r="48" customFormat="false" ht="12.75" hidden="false" customHeight="false" outlineLevel="0" collapsed="false">
      <c r="A48" s="1456"/>
      <c r="B48" s="1459"/>
      <c r="C48" s="1459"/>
      <c r="D48" s="1459"/>
      <c r="E48" s="1459"/>
      <c r="F48" s="1459"/>
    </row>
    <row r="49" customFormat="false" ht="12.75" hidden="false" customHeight="false" outlineLevel="0" collapsed="false">
      <c r="A49" s="1456"/>
      <c r="B49" s="1459"/>
      <c r="C49" s="1459"/>
      <c r="D49" s="1459"/>
      <c r="E49" s="1459"/>
      <c r="F49" s="1459"/>
    </row>
    <row r="50" customFormat="false" ht="12.75" hidden="false" customHeight="false" outlineLevel="0" collapsed="false">
      <c r="A50" s="1456"/>
      <c r="B50" s="1459"/>
      <c r="C50" s="1459"/>
      <c r="D50" s="1459"/>
      <c r="E50" s="1459"/>
      <c r="F50" s="1459"/>
    </row>
    <row r="51" customFormat="false" ht="12.75" hidden="false" customHeight="false" outlineLevel="0" collapsed="false">
      <c r="A51" s="1456"/>
      <c r="B51" s="1459"/>
      <c r="C51" s="1459"/>
      <c r="D51" s="1459"/>
      <c r="E51" s="1459"/>
      <c r="F51" s="1459"/>
    </row>
    <row r="52" customFormat="false" ht="12.75" hidden="false" customHeight="false" outlineLevel="0" collapsed="false">
      <c r="A52" s="1456"/>
      <c r="B52" s="1459"/>
      <c r="C52" s="1459"/>
      <c r="D52" s="1459"/>
      <c r="E52" s="1459"/>
      <c r="F52" s="1459"/>
    </row>
    <row r="53" customFormat="false" ht="12.75" hidden="false" customHeight="false" outlineLevel="0" collapsed="false">
      <c r="A53" s="1456"/>
      <c r="B53" s="1459"/>
      <c r="C53" s="1459"/>
      <c r="D53" s="1459"/>
      <c r="E53" s="1459"/>
      <c r="F53" s="1459"/>
    </row>
    <row r="54" customFormat="false" ht="12.75" hidden="false" customHeight="false" outlineLevel="0" collapsed="false">
      <c r="A54" s="1456"/>
      <c r="B54" s="1459"/>
      <c r="C54" s="1459"/>
      <c r="D54" s="1459"/>
      <c r="E54" s="1459"/>
      <c r="F54" s="1459"/>
    </row>
    <row r="55" customFormat="false" ht="12.75" hidden="false" customHeight="false" outlineLevel="0" collapsed="false">
      <c r="A55" s="1456"/>
      <c r="B55" s="1459"/>
      <c r="C55" s="1459"/>
      <c r="D55" s="1459"/>
      <c r="E55" s="1459"/>
      <c r="F55" s="1459"/>
    </row>
    <row r="56" customFormat="false" ht="12.75" hidden="false" customHeight="false" outlineLevel="0" collapsed="false">
      <c r="A56" s="1456"/>
      <c r="B56" s="1459"/>
      <c r="C56" s="1459"/>
      <c r="D56" s="1459"/>
      <c r="E56" s="1459"/>
      <c r="F56" s="1459"/>
    </row>
    <row r="57" customFormat="false" ht="12.75" hidden="false" customHeight="false" outlineLevel="0" collapsed="false">
      <c r="A57" s="1456"/>
      <c r="B57" s="1459"/>
      <c r="C57" s="1459"/>
      <c r="D57" s="1459"/>
      <c r="E57" s="1459"/>
      <c r="F57" s="1459"/>
    </row>
    <row r="58" customFormat="false" ht="12.75" hidden="false" customHeight="false" outlineLevel="0" collapsed="false">
      <c r="A58" s="1456"/>
      <c r="B58" s="1459"/>
      <c r="C58" s="1459"/>
      <c r="D58" s="1459"/>
      <c r="E58" s="1459"/>
      <c r="F58" s="1459"/>
    </row>
    <row r="59" customFormat="false" ht="12.75" hidden="false" customHeight="false" outlineLevel="0" collapsed="false">
      <c r="A59" s="1456"/>
      <c r="B59" s="1459"/>
      <c r="C59" s="1459"/>
      <c r="D59" s="1459"/>
      <c r="E59" s="1459"/>
      <c r="F59" s="1459"/>
    </row>
    <row r="60" customFormat="false" ht="12.75" hidden="false" customHeight="false" outlineLevel="0" collapsed="false">
      <c r="A60" s="1456"/>
      <c r="B60" s="1459"/>
      <c r="C60" s="1459"/>
      <c r="D60" s="1459"/>
      <c r="E60" s="1459"/>
      <c r="F60" s="1459"/>
    </row>
    <row r="61" customFormat="false" ht="12.75" hidden="false" customHeight="false" outlineLevel="0" collapsed="false">
      <c r="A61" s="1456"/>
      <c r="B61" s="1459"/>
      <c r="C61" s="1459"/>
      <c r="D61" s="1459"/>
      <c r="E61" s="1459"/>
      <c r="F61" s="1459"/>
    </row>
    <row r="62" customFormat="false" ht="12.75" hidden="false" customHeight="false" outlineLevel="0" collapsed="false">
      <c r="A62" s="1456"/>
      <c r="B62" s="1459"/>
      <c r="C62" s="1459"/>
      <c r="D62" s="1459"/>
      <c r="E62" s="1459"/>
      <c r="F62" s="1459"/>
    </row>
    <row r="63" customFormat="false" ht="12.75" hidden="false" customHeight="false" outlineLevel="0" collapsed="false">
      <c r="A63" s="1456"/>
      <c r="B63" s="1459"/>
      <c r="C63" s="1459"/>
      <c r="D63" s="1459"/>
      <c r="E63" s="1459"/>
      <c r="F63" s="1459"/>
    </row>
    <row r="64" customFormat="false" ht="12.75" hidden="false" customHeight="false" outlineLevel="0" collapsed="false">
      <c r="A64" s="1456"/>
      <c r="B64" s="1459"/>
      <c r="C64" s="1459"/>
      <c r="D64" s="1459"/>
      <c r="E64" s="1459"/>
      <c r="F64" s="1459"/>
    </row>
    <row r="65" customFormat="false" ht="12.75" hidden="false" customHeight="false" outlineLevel="0" collapsed="false">
      <c r="A65" s="1456"/>
      <c r="B65" s="1459"/>
      <c r="C65" s="1459"/>
      <c r="D65" s="1459"/>
      <c r="E65" s="1459"/>
      <c r="F65" s="1459"/>
    </row>
    <row r="66" customFormat="false" ht="12.75" hidden="false" customHeight="false" outlineLevel="0" collapsed="false">
      <c r="A66" s="1456"/>
      <c r="B66" s="1459"/>
      <c r="C66" s="1459"/>
      <c r="D66" s="1459"/>
      <c r="E66" s="1459"/>
      <c r="F66" s="1459"/>
    </row>
    <row r="67" customFormat="false" ht="12.75" hidden="false" customHeight="false" outlineLevel="0" collapsed="false">
      <c r="A67" s="1456"/>
      <c r="B67" s="1459"/>
      <c r="C67" s="1459"/>
      <c r="D67" s="1459"/>
      <c r="E67" s="1459"/>
      <c r="F67" s="1459"/>
    </row>
    <row r="68" customFormat="false" ht="12.75" hidden="false" customHeight="false" outlineLevel="0" collapsed="false">
      <c r="A68" s="1456"/>
      <c r="B68" s="1459"/>
      <c r="C68" s="1459"/>
      <c r="D68" s="1459"/>
      <c r="E68" s="1459"/>
      <c r="F68" s="1459"/>
    </row>
    <row r="69" customFormat="false" ht="12.75" hidden="false" customHeight="false" outlineLevel="0" collapsed="false">
      <c r="A69" s="1456"/>
      <c r="B69" s="1459"/>
      <c r="C69" s="1459"/>
      <c r="D69" s="1459"/>
      <c r="E69" s="1459"/>
      <c r="F69" s="1459"/>
    </row>
    <row r="70" customFormat="false" ht="12.75" hidden="false" customHeight="false" outlineLevel="0" collapsed="false">
      <c r="A70" s="1456"/>
      <c r="B70" s="1459"/>
      <c r="C70" s="1459"/>
      <c r="D70" s="1459"/>
      <c r="E70" s="1459"/>
      <c r="F70" s="1459"/>
    </row>
    <row r="71" customFormat="false" ht="12.75" hidden="false" customHeight="false" outlineLevel="0" collapsed="false">
      <c r="A71" s="1456"/>
      <c r="B71" s="1459"/>
      <c r="C71" s="1459"/>
      <c r="D71" s="1459"/>
      <c r="E71" s="1459"/>
      <c r="F71" s="1459"/>
    </row>
    <row r="72" customFormat="false" ht="12.75" hidden="false" customHeight="false" outlineLevel="0" collapsed="false">
      <c r="A72" s="1456"/>
      <c r="B72" s="1459"/>
      <c r="C72" s="1459"/>
      <c r="D72" s="1459"/>
      <c r="E72" s="1459"/>
      <c r="F72" s="1459"/>
    </row>
    <row r="73" customFormat="false" ht="12.75" hidden="false" customHeight="false" outlineLevel="0" collapsed="false">
      <c r="A73" s="1456"/>
      <c r="B73" s="1459"/>
      <c r="C73" s="1459"/>
      <c r="D73" s="1459"/>
      <c r="E73" s="1459"/>
      <c r="F73" s="1459"/>
    </row>
    <row r="74" customFormat="false" ht="12.75" hidden="false" customHeight="false" outlineLevel="0" collapsed="false">
      <c r="A74" s="1456"/>
      <c r="B74" s="1459"/>
      <c r="C74" s="1459"/>
      <c r="D74" s="1459"/>
      <c r="E74" s="1459"/>
      <c r="F74" s="1459"/>
    </row>
    <row r="75" customFormat="false" ht="12.75" hidden="false" customHeight="false" outlineLevel="0" collapsed="false">
      <c r="A75" s="1456"/>
      <c r="B75" s="1459"/>
      <c r="C75" s="1459"/>
      <c r="D75" s="1459"/>
      <c r="E75" s="1459"/>
      <c r="F75" s="1459"/>
    </row>
    <row r="76" customFormat="false" ht="12.75" hidden="false" customHeight="false" outlineLevel="0" collapsed="false">
      <c r="A76" s="1456"/>
      <c r="B76" s="1459"/>
      <c r="C76" s="1459"/>
      <c r="D76" s="1459"/>
      <c r="E76" s="1459"/>
      <c r="F76" s="1459"/>
    </row>
    <row r="77" customFormat="false" ht="12.75" hidden="false" customHeight="false" outlineLevel="0" collapsed="false">
      <c r="A77" s="1456"/>
      <c r="B77" s="1459"/>
      <c r="C77" s="1459"/>
      <c r="D77" s="1459"/>
      <c r="E77" s="1459"/>
      <c r="F77" s="1459"/>
    </row>
    <row r="78" customFormat="false" ht="12.75" hidden="false" customHeight="false" outlineLevel="0" collapsed="false">
      <c r="A78" s="1456"/>
      <c r="B78" s="1459"/>
      <c r="C78" s="1459"/>
      <c r="D78" s="1459"/>
      <c r="E78" s="1459"/>
      <c r="F78" s="1459"/>
    </row>
    <row r="79" customFormat="false" ht="12.75" hidden="false" customHeight="false" outlineLevel="0" collapsed="false">
      <c r="A79" s="1456"/>
      <c r="B79" s="1459"/>
      <c r="C79" s="1459"/>
      <c r="D79" s="1459"/>
      <c r="E79" s="1459"/>
      <c r="F79" s="1459"/>
    </row>
    <row r="80" customFormat="false" ht="12.75" hidden="false" customHeight="false" outlineLevel="0" collapsed="false">
      <c r="A80" s="1456"/>
      <c r="B80" s="1459"/>
      <c r="C80" s="1459"/>
      <c r="D80" s="1459"/>
      <c r="E80" s="1459"/>
      <c r="F80" s="1459"/>
    </row>
    <row r="81" customFormat="false" ht="12.75" hidden="false" customHeight="false" outlineLevel="0" collapsed="false">
      <c r="A81" s="1456"/>
      <c r="B81" s="1459"/>
      <c r="C81" s="1459"/>
      <c r="D81" s="1459"/>
      <c r="E81" s="1459"/>
      <c r="F81" s="1459"/>
    </row>
    <row r="82" customFormat="false" ht="12.75" hidden="false" customHeight="false" outlineLevel="0" collapsed="false">
      <c r="A82" s="1456"/>
      <c r="B82" s="1459"/>
      <c r="C82" s="1459"/>
      <c r="D82" s="1459"/>
      <c r="E82" s="1459"/>
      <c r="F82" s="1459"/>
    </row>
    <row r="83" customFormat="false" ht="12.75" hidden="false" customHeight="false" outlineLevel="0" collapsed="false">
      <c r="A83" s="1456"/>
      <c r="B83" s="1459"/>
      <c r="C83" s="1459"/>
      <c r="D83" s="1459"/>
      <c r="E83" s="1459"/>
      <c r="F83" s="1459"/>
    </row>
    <row r="84" customFormat="false" ht="12.75" hidden="false" customHeight="false" outlineLevel="0" collapsed="false">
      <c r="A84" s="1456"/>
      <c r="B84" s="1459"/>
      <c r="C84" s="1459"/>
      <c r="D84" s="1459"/>
      <c r="E84" s="1459"/>
      <c r="F84" s="1459"/>
    </row>
    <row r="85" customFormat="false" ht="12.75" hidden="false" customHeight="false" outlineLevel="0" collapsed="false">
      <c r="A85" s="1456"/>
      <c r="B85" s="1459"/>
      <c r="C85" s="1459"/>
      <c r="D85" s="1459"/>
      <c r="E85" s="1459"/>
      <c r="F85" s="1459"/>
    </row>
    <row r="86" customFormat="false" ht="12.75" hidden="false" customHeight="false" outlineLevel="0" collapsed="false">
      <c r="A86" s="1456"/>
      <c r="B86" s="1459"/>
      <c r="C86" s="1459"/>
      <c r="D86" s="1459"/>
      <c r="E86" s="1459"/>
      <c r="F86" s="14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20.41"/>
    <col collapsed="false" customWidth="true" hidden="false" outlineLevel="0" max="8" min="5" style="0" width="2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4" t="s">
        <v>0</v>
      </c>
      <c r="E2" s="1538"/>
      <c r="F2" s="4" t="s">
        <v>1</v>
      </c>
      <c r="G2" s="1539"/>
    </row>
    <row r="3" customFormat="false" ht="12.75" hidden="false" customHeight="false" outlineLevel="0" collapsed="false">
      <c r="B3" s="1540"/>
      <c r="D3" s="1541"/>
      <c r="E3" s="1541"/>
      <c r="F3" s="1541"/>
      <c r="G3" s="1541"/>
    </row>
    <row r="4" customFormat="false" ht="18.75" hidden="false" customHeight="false" outlineLevel="0" collapsed="false">
      <c r="B4" s="1542" t="s">
        <v>376</v>
      </c>
      <c r="D4" s="1541"/>
      <c r="E4" s="1541"/>
      <c r="F4" s="1541"/>
      <c r="G4" s="1541"/>
    </row>
    <row r="5" customFormat="false" ht="15.75" hidden="false" customHeight="false" outlineLevel="0" collapsed="false">
      <c r="B5" s="1540"/>
      <c r="C5" s="1543"/>
      <c r="D5" s="1543"/>
      <c r="E5" s="1543"/>
      <c r="F5" s="1543"/>
      <c r="G5" s="1543"/>
    </row>
    <row r="6" customFormat="false" ht="15.75" hidden="false" customHeight="false" outlineLevel="0" collapsed="false">
      <c r="B6" s="1544" t="s">
        <v>377</v>
      </c>
      <c r="C6" s="1545"/>
      <c r="D6" s="1546" t="s">
        <v>378</v>
      </c>
      <c r="E6" s="1547" t="s">
        <v>379</v>
      </c>
      <c r="F6" s="1548" t="s">
        <v>380</v>
      </c>
      <c r="H6" s="1549"/>
    </row>
    <row r="7" customFormat="false" ht="15.75" hidden="false" customHeight="false" outlineLevel="0" collapsed="false">
      <c r="B7" s="1550" t="n">
        <v>1</v>
      </c>
      <c r="C7" s="1551" t="s">
        <v>381</v>
      </c>
      <c r="D7" s="1552"/>
      <c r="E7" s="1553"/>
      <c r="F7" s="1554"/>
      <c r="G7" s="1555"/>
    </row>
    <row r="8" customFormat="false" ht="15.75" hidden="false" customHeight="false" outlineLevel="0" collapsed="false">
      <c r="B8" s="1549"/>
      <c r="C8" s="1556"/>
      <c r="D8" s="1557"/>
      <c r="E8" s="1557"/>
      <c r="F8" s="1557"/>
      <c r="G8" s="1557"/>
      <c r="H8" s="1558"/>
    </row>
    <row r="9" customFormat="false" ht="30.75" hidden="false" customHeight="false" outlineLevel="0" collapsed="false">
      <c r="B9" s="1559" t="s">
        <v>377</v>
      </c>
      <c r="C9" s="1560"/>
      <c r="D9" s="1561" t="s">
        <v>382</v>
      </c>
      <c r="E9" s="1562" t="s">
        <v>383</v>
      </c>
      <c r="F9" s="1563" t="s">
        <v>384</v>
      </c>
      <c r="G9" s="1560" t="s">
        <v>385</v>
      </c>
      <c r="H9" s="1541"/>
    </row>
    <row r="10" customFormat="false" ht="15" hidden="false" customHeight="false" outlineLevel="0" collapsed="false">
      <c r="B10" s="1564" t="n">
        <v>2</v>
      </c>
      <c r="C10" s="1565" t="s">
        <v>386</v>
      </c>
      <c r="D10" s="1566" t="s">
        <v>387</v>
      </c>
      <c r="E10" s="1567" t="s">
        <v>388</v>
      </c>
      <c r="F10" s="1568"/>
      <c r="G10" s="1569"/>
      <c r="H10" s="1541"/>
    </row>
    <row r="11" customFormat="false" ht="15" hidden="false" customHeight="false" outlineLevel="0" collapsed="false">
      <c r="B11" s="1570" t="n">
        <v>3</v>
      </c>
      <c r="C11" s="1565"/>
      <c r="D11" s="1566"/>
      <c r="E11" s="1571" t="s">
        <v>389</v>
      </c>
      <c r="F11" s="1572"/>
      <c r="G11" s="1573"/>
      <c r="H11" s="1574"/>
      <c r="I11" s="1485"/>
    </row>
    <row r="12" customFormat="false" ht="15.75" hidden="false" customHeight="false" outlineLevel="0" collapsed="false">
      <c r="B12" s="1570" t="n">
        <v>4</v>
      </c>
      <c r="C12" s="1565"/>
      <c r="D12" s="1566"/>
      <c r="E12" s="1575" t="s">
        <v>390</v>
      </c>
      <c r="F12" s="1576"/>
      <c r="G12" s="1577"/>
      <c r="H12" s="1541"/>
    </row>
    <row r="13" customFormat="false" ht="12.75" hidden="false" customHeight="false" outlineLevel="0" collapsed="false">
      <c r="B13" s="1578" t="n">
        <v>5</v>
      </c>
      <c r="C13" s="1565"/>
      <c r="D13" s="1566" t="s">
        <v>391</v>
      </c>
      <c r="E13" s="1567" t="s">
        <v>388</v>
      </c>
      <c r="F13" s="1579"/>
      <c r="G13" s="1580"/>
      <c r="H13" s="1541"/>
    </row>
    <row r="14" customFormat="false" ht="12.75" hidden="false" customHeight="false" outlineLevel="0" collapsed="false">
      <c r="B14" s="1578" t="n">
        <v>6</v>
      </c>
      <c r="C14" s="1565"/>
      <c r="D14" s="1566"/>
      <c r="E14" s="1571" t="s">
        <v>389</v>
      </c>
      <c r="F14" s="1581"/>
      <c r="G14" s="1582"/>
      <c r="H14" s="1541"/>
    </row>
    <row r="15" customFormat="false" ht="15.75" hidden="false" customHeight="false" outlineLevel="0" collapsed="false">
      <c r="B15" s="1578" t="n">
        <v>7</v>
      </c>
      <c r="C15" s="1565"/>
      <c r="D15" s="1566"/>
      <c r="E15" s="1575" t="s">
        <v>390</v>
      </c>
      <c r="F15" s="1583"/>
      <c r="G15" s="1584"/>
      <c r="H15" s="1585"/>
    </row>
    <row r="16" customFormat="false" ht="15" hidden="false" customHeight="false" outlineLevel="0" collapsed="false">
      <c r="B16" s="1578" t="n">
        <v>8</v>
      </c>
      <c r="C16" s="1565"/>
      <c r="D16" s="1566" t="s">
        <v>392</v>
      </c>
      <c r="E16" s="1567" t="s">
        <v>388</v>
      </c>
      <c r="F16" s="1586"/>
      <c r="G16" s="1587"/>
      <c r="H16" s="1585"/>
    </row>
    <row r="17" customFormat="false" ht="15" hidden="false" customHeight="false" outlineLevel="0" collapsed="false">
      <c r="B17" s="1578" t="n">
        <v>9</v>
      </c>
      <c r="C17" s="1565"/>
      <c r="D17" s="1566"/>
      <c r="E17" s="1571" t="s">
        <v>389</v>
      </c>
      <c r="F17" s="1572"/>
      <c r="G17" s="1573"/>
      <c r="H17" s="1585"/>
    </row>
    <row r="18" customFormat="false" ht="15.75" hidden="false" customHeight="false" outlineLevel="0" collapsed="false">
      <c r="B18" s="1588" t="n">
        <v>10</v>
      </c>
      <c r="C18" s="1565"/>
      <c r="D18" s="1566"/>
      <c r="E18" s="1575" t="s">
        <v>390</v>
      </c>
      <c r="F18" s="1576"/>
      <c r="G18" s="1577"/>
      <c r="H18" s="1585"/>
    </row>
    <row r="19" customFormat="false" ht="15.75" hidden="false" customHeight="false" outlineLevel="0" collapsed="false">
      <c r="B19" s="1540"/>
      <c r="C19" s="1556"/>
      <c r="D19" s="1589"/>
      <c r="E19" s="1589"/>
      <c r="F19" s="1589"/>
      <c r="G19" s="1589"/>
      <c r="H19" s="1585"/>
    </row>
    <row r="20" customFormat="false" ht="15.75" hidden="false" customHeight="false" outlineLevel="0" collapsed="false">
      <c r="B20" s="1590" t="s">
        <v>377</v>
      </c>
      <c r="C20" s="1560"/>
      <c r="D20" s="1591"/>
      <c r="E20" s="1592" t="s">
        <v>393</v>
      </c>
      <c r="F20" s="1593" t="s">
        <v>394</v>
      </c>
      <c r="G20" s="1594"/>
      <c r="H20" s="1585"/>
    </row>
    <row r="21" customFormat="false" ht="18.75" hidden="false" customHeight="true" outlineLevel="0" collapsed="false">
      <c r="B21" s="1590" t="n">
        <v>11</v>
      </c>
      <c r="C21" s="1595" t="s">
        <v>73</v>
      </c>
      <c r="D21" s="1595" t="s">
        <v>395</v>
      </c>
      <c r="E21" s="1596"/>
      <c r="F21" s="1597"/>
      <c r="G21" s="1598"/>
      <c r="H21" s="1585"/>
    </row>
    <row r="22" customFormat="false" ht="18.75" hidden="false" customHeight="true" outlineLevel="0" collapsed="false">
      <c r="B22" s="1599"/>
      <c r="C22" s="1600"/>
      <c r="D22" s="1600"/>
      <c r="E22" s="1598"/>
      <c r="F22" s="1598"/>
      <c r="G22" s="1598"/>
      <c r="H22" s="1585"/>
    </row>
    <row r="23" customFormat="false" ht="14.25" hidden="false" customHeight="true" outlineLevel="0" collapsed="false">
      <c r="B23" s="1590" t="s">
        <v>377</v>
      </c>
      <c r="C23" s="1560"/>
      <c r="D23" s="1591"/>
      <c r="E23" s="1592" t="s">
        <v>393</v>
      </c>
      <c r="F23" s="1593" t="s">
        <v>394</v>
      </c>
      <c r="G23" s="1598"/>
      <c r="H23" s="1585"/>
    </row>
    <row r="24" customFormat="false" ht="36.75" hidden="false" customHeight="true" outlineLevel="0" collapsed="false">
      <c r="B24" s="1601" t="n">
        <v>12</v>
      </c>
      <c r="C24" s="1595" t="s">
        <v>73</v>
      </c>
      <c r="D24" s="1602" t="s">
        <v>396</v>
      </c>
      <c r="E24" s="1603"/>
      <c r="F24" s="1604"/>
      <c r="G24" s="1605"/>
      <c r="H24" s="1585"/>
    </row>
    <row r="25" customFormat="false" ht="15.75" hidden="false" customHeight="false" outlineLevel="0" collapsed="false">
      <c r="B25" s="1540"/>
      <c r="C25" s="1606"/>
      <c r="D25" s="1607"/>
      <c r="E25" s="1607"/>
      <c r="F25" s="1607"/>
      <c r="G25" s="1607"/>
      <c r="H25" s="1585"/>
    </row>
    <row r="26" customFormat="false" ht="15.75" hidden="false" customHeight="false" outlineLevel="0" collapsed="false">
      <c r="B26" s="1590" t="s">
        <v>377</v>
      </c>
      <c r="C26" s="1608"/>
      <c r="D26" s="1565" t="s">
        <v>397</v>
      </c>
      <c r="E26" s="1609" t="s">
        <v>398</v>
      </c>
      <c r="F26" s="1600"/>
      <c r="G26" s="1585"/>
    </row>
    <row r="27" customFormat="false" ht="15.75" hidden="false" customHeight="false" outlineLevel="0" collapsed="false">
      <c r="B27" s="1601" t="n">
        <v>13</v>
      </c>
      <c r="C27" s="1608" t="s">
        <v>399</v>
      </c>
      <c r="D27" s="1610"/>
      <c r="E27" s="1611"/>
      <c r="F27" s="1605"/>
      <c r="G27" s="1585"/>
    </row>
    <row r="28" customFormat="false" ht="15.75" hidden="false" customHeight="false" outlineLevel="0" collapsed="false">
      <c r="B28" s="1540"/>
      <c r="C28" s="1612"/>
      <c r="F28" s="1485"/>
      <c r="G28" s="1613"/>
      <c r="H28" s="1585"/>
    </row>
    <row r="29" customFormat="false" ht="30.75" hidden="false" customHeight="false" outlineLevel="0" collapsed="false">
      <c r="B29" s="1590" t="s">
        <v>377</v>
      </c>
      <c r="C29" s="1608"/>
      <c r="D29" s="1595" t="s">
        <v>400</v>
      </c>
      <c r="E29" s="1614" t="s">
        <v>401</v>
      </c>
      <c r="F29" s="1594"/>
      <c r="G29" s="1594"/>
      <c r="H29" s="1585"/>
    </row>
    <row r="30" customFormat="false" ht="15" hidden="false" customHeight="false" outlineLevel="0" collapsed="false">
      <c r="B30" s="1615" t="n">
        <v>14</v>
      </c>
      <c r="C30" s="1595" t="s">
        <v>402</v>
      </c>
      <c r="D30" s="1616" t="s">
        <v>403</v>
      </c>
      <c r="E30" s="1617"/>
      <c r="F30" s="1618"/>
      <c r="G30" s="1619"/>
      <c r="H30" s="1585"/>
    </row>
    <row r="31" customFormat="false" ht="15" hidden="false" customHeight="false" outlineLevel="0" collapsed="false">
      <c r="B31" s="1578" t="n">
        <v>15</v>
      </c>
      <c r="C31" s="1595"/>
      <c r="D31" s="1620" t="s">
        <v>404</v>
      </c>
      <c r="E31" s="1621"/>
      <c r="F31" s="1618"/>
      <c r="G31" s="1121"/>
      <c r="H31" s="1585"/>
    </row>
    <row r="32" customFormat="false" ht="15" hidden="false" customHeight="false" outlineLevel="0" collapsed="false">
      <c r="B32" s="1578" t="n">
        <v>16</v>
      </c>
      <c r="C32" s="1595"/>
      <c r="D32" s="1620" t="s">
        <v>405</v>
      </c>
      <c r="E32" s="1621"/>
      <c r="F32" s="1618"/>
      <c r="G32" s="1619"/>
      <c r="H32" s="1585"/>
    </row>
    <row r="33" customFormat="false" ht="15.75" hidden="false" customHeight="false" outlineLevel="0" collapsed="false">
      <c r="B33" s="1622" t="n">
        <v>17</v>
      </c>
      <c r="C33" s="1595"/>
      <c r="D33" s="1623" t="s">
        <v>406</v>
      </c>
      <c r="E33" s="1624"/>
      <c r="F33" s="1618"/>
      <c r="G33" s="1618"/>
      <c r="H33" s="1585"/>
    </row>
    <row r="34" customFormat="false" ht="15.75" hidden="false" customHeight="false" outlineLevel="0" collapsed="false">
      <c r="B34" s="1625"/>
      <c r="C34" s="1626"/>
      <c r="D34" s="1589"/>
      <c r="E34" s="1589"/>
      <c r="F34" s="1589"/>
      <c r="G34" s="1589"/>
      <c r="H34" s="1585"/>
    </row>
    <row r="35" customFormat="false" ht="15.75" hidden="false" customHeight="false" outlineLevel="0" collapsed="false">
      <c r="B35" s="1627" t="s">
        <v>377</v>
      </c>
      <c r="C35" s="1628" t="s">
        <v>407</v>
      </c>
      <c r="D35" s="1628"/>
      <c r="E35" s="1628"/>
      <c r="F35" s="1628"/>
      <c r="G35" s="1628"/>
      <c r="H35" s="1629"/>
    </row>
    <row r="36" customFormat="false" ht="74.25" hidden="false" customHeight="true" outlineLevel="0" collapsed="false">
      <c r="B36" s="1627" t="n">
        <v>18</v>
      </c>
      <c r="C36" s="1630"/>
      <c r="D36" s="1630"/>
      <c r="E36" s="1630"/>
      <c r="F36" s="1630"/>
      <c r="G36" s="1630"/>
      <c r="H36" s="1626"/>
    </row>
    <row r="37" customFormat="false" ht="13.5" hidden="false" customHeight="false" outlineLevel="0" collapsed="false"/>
    <row r="38" customFormat="false" ht="53.25" hidden="false" customHeight="true" outlineLevel="0" collapsed="false">
      <c r="B38" s="1631" t="s">
        <v>408</v>
      </c>
      <c r="C38" s="1631"/>
      <c r="D38" s="1631"/>
      <c r="E38" s="1631"/>
      <c r="F38" s="1631"/>
      <c r="G38" s="1631"/>
      <c r="H38" s="1632"/>
      <c r="I38" s="1632"/>
    </row>
    <row r="39" customFormat="false" ht="13.5" hidden="false" customHeight="false" outlineLevel="0" collapsed="false"/>
    <row r="40" customFormat="false" ht="12.75" hidden="false" customHeight="false" outlineLevel="0" collapsed="false">
      <c r="D40" s="251" t="s">
        <v>76</v>
      </c>
      <c r="E40" s="648"/>
      <c r="F40" s="253" t="s">
        <v>77</v>
      </c>
      <c r="G40" s="650"/>
    </row>
    <row r="41" customFormat="false" ht="12.75" hidden="false" customHeight="false" outlineLevel="0" collapsed="false">
      <c r="D41" s="255" t="s">
        <v>409</v>
      </c>
      <c r="E41" s="1633"/>
      <c r="F41" s="257" t="s">
        <v>410</v>
      </c>
      <c r="G41" s="654"/>
    </row>
    <row r="42" customFormat="false" ht="12.75" hidden="false" customHeight="false" outlineLevel="0" collapsed="false">
      <c r="D42" s="259"/>
      <c r="E42" s="656"/>
      <c r="F42" s="657"/>
      <c r="G42" s="658"/>
    </row>
    <row r="43" customFormat="false" ht="12.75" hidden="false" customHeight="false" outlineLevel="0" collapsed="false">
      <c r="D43" s="263"/>
      <c r="E43" s="656"/>
      <c r="F43" s="264"/>
      <c r="G43" s="658"/>
    </row>
    <row r="44" customFormat="false" ht="13.5" hidden="false" customHeight="false" outlineLevel="0" collapsed="false">
      <c r="D44" s="265" t="s">
        <v>79</v>
      </c>
      <c r="E44" s="662"/>
      <c r="F44" s="663" t="s">
        <v>79</v>
      </c>
      <c r="G44" s="664"/>
    </row>
    <row r="45" customFormat="false" ht="13.5" hidden="false" customHeight="false" outlineLevel="0" collapsed="false">
      <c r="D45" s="269" t="s">
        <v>80</v>
      </c>
      <c r="E45" s="1264"/>
      <c r="F45" s="271"/>
      <c r="G45" s="668"/>
    </row>
    <row r="46" customFormat="false" ht="12.75" hidden="false" customHeight="false" outlineLevel="0" collapsed="false">
      <c r="D46" s="1121"/>
      <c r="E46" s="1121"/>
      <c r="F46" s="1121"/>
      <c r="G46" s="1121"/>
    </row>
  </sheetData>
  <mergeCells count="8">
    <mergeCell ref="C10:C18"/>
    <mergeCell ref="D10:D12"/>
    <mergeCell ref="D13:D15"/>
    <mergeCell ref="D16:D18"/>
    <mergeCell ref="C30:C33"/>
    <mergeCell ref="C35:G35"/>
    <mergeCell ref="C36:G36"/>
    <mergeCell ref="B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82.28"/>
    <col collapsed="false" customWidth="true" hidden="false" outlineLevel="0" max="4" min="4" style="0" width="13.99"/>
    <col collapsed="false" customWidth="true" hidden="false" outlineLevel="0" max="7" min="5" style="0" width="13.41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273"/>
      <c r="D2" s="223" t="s">
        <v>0</v>
      </c>
      <c r="E2" s="274"/>
      <c r="F2" s="223" t="s">
        <v>1</v>
      </c>
      <c r="G2" s="224"/>
    </row>
    <row r="3" customFormat="false" ht="12" hidden="false" customHeight="true" outlineLevel="0" collapsed="false">
      <c r="B3" s="273"/>
      <c r="C3" s="273"/>
      <c r="D3" s="223"/>
      <c r="E3" s="275"/>
      <c r="F3" s="223"/>
      <c r="G3" s="226"/>
    </row>
    <row r="4" customFormat="false" ht="15.75" hidden="false" customHeight="false" outlineLevel="0" collapsed="false">
      <c r="B4" s="276" t="s">
        <v>90</v>
      </c>
      <c r="C4" s="273"/>
      <c r="D4" s="273"/>
      <c r="E4" s="273"/>
      <c r="F4" s="273"/>
      <c r="G4" s="277"/>
    </row>
    <row r="5" customFormat="false" ht="13.5" hidden="false" customHeight="true" outlineLevel="0" collapsed="false">
      <c r="B5" s="278"/>
      <c r="C5" s="275"/>
      <c r="D5" s="275"/>
      <c r="E5" s="279" t="s">
        <v>3</v>
      </c>
      <c r="F5" s="273"/>
      <c r="G5" s="273"/>
    </row>
    <row r="6" customFormat="false" ht="24.75" hidden="false" customHeight="true" outlineLevel="0" collapsed="false">
      <c r="B6" s="280"/>
      <c r="C6" s="281" t="s">
        <v>91</v>
      </c>
      <c r="D6" s="281"/>
      <c r="E6" s="282" t="s">
        <v>92</v>
      </c>
      <c r="F6" s="283"/>
      <c r="G6" s="284"/>
    </row>
    <row r="7" customFormat="false" ht="12" hidden="false" customHeight="true" outlineLevel="0" collapsed="false">
      <c r="B7" s="285"/>
      <c r="C7" s="286" t="s">
        <v>17</v>
      </c>
      <c r="D7" s="286"/>
      <c r="E7" s="286" t="s">
        <v>18</v>
      </c>
      <c r="F7" s="273"/>
      <c r="G7" s="273"/>
    </row>
    <row r="8" customFormat="false" ht="13.5" hidden="false" customHeight="true" outlineLevel="0" collapsed="false">
      <c r="B8" s="285" t="n">
        <v>1</v>
      </c>
      <c r="C8" s="287" t="s">
        <v>93</v>
      </c>
      <c r="D8" s="288"/>
      <c r="E8" s="289"/>
      <c r="F8" s="273"/>
      <c r="G8" s="273"/>
    </row>
    <row r="9" customFormat="false" ht="12.75" hidden="false" customHeight="true" outlineLevel="0" collapsed="false">
      <c r="B9" s="285" t="n">
        <f aca="false">B8+1</f>
        <v>2</v>
      </c>
      <c r="C9" s="287" t="s">
        <v>94</v>
      </c>
      <c r="D9" s="288"/>
      <c r="E9" s="289"/>
      <c r="F9" s="273"/>
      <c r="G9" s="273"/>
    </row>
    <row r="10" customFormat="false" ht="12" hidden="false" customHeight="true" outlineLevel="0" collapsed="false">
      <c r="B10" s="290" t="n">
        <f aca="false">B9+1</f>
        <v>3</v>
      </c>
      <c r="C10" s="291" t="s">
        <v>95</v>
      </c>
      <c r="D10" s="292"/>
      <c r="E10" s="293"/>
      <c r="F10" s="273"/>
      <c r="G10" s="273"/>
    </row>
    <row r="11" customFormat="false" ht="12" hidden="false" customHeight="true" outlineLevel="0" collapsed="false">
      <c r="B11" s="290" t="n">
        <f aca="false">B10+1</f>
        <v>4</v>
      </c>
      <c r="C11" s="294" t="s">
        <v>96</v>
      </c>
      <c r="D11" s="295"/>
      <c r="E11" s="293"/>
      <c r="F11" s="273"/>
      <c r="G11" s="273"/>
    </row>
    <row r="12" customFormat="false" ht="12" hidden="false" customHeight="true" outlineLevel="0" collapsed="false">
      <c r="B12" s="290" t="n">
        <f aca="false">B11+1</f>
        <v>5</v>
      </c>
      <c r="C12" s="296" t="s">
        <v>97</v>
      </c>
      <c r="D12" s="295"/>
      <c r="E12" s="293"/>
      <c r="F12" s="273"/>
      <c r="G12" s="273"/>
    </row>
    <row r="13" customFormat="false" ht="12" hidden="false" customHeight="true" outlineLevel="0" collapsed="false">
      <c r="B13" s="290" t="n">
        <f aca="false">B12+1</f>
        <v>6</v>
      </c>
      <c r="C13" s="296" t="s">
        <v>98</v>
      </c>
      <c r="D13" s="297"/>
      <c r="E13" s="298"/>
      <c r="F13" s="273"/>
      <c r="G13" s="273"/>
    </row>
    <row r="14" customFormat="false" ht="12" hidden="false" customHeight="true" outlineLevel="0" collapsed="false">
      <c r="B14" s="290" t="n">
        <f aca="false">B13+1</f>
        <v>7</v>
      </c>
      <c r="C14" s="296" t="s">
        <v>99</v>
      </c>
      <c r="D14" s="297"/>
      <c r="E14" s="298"/>
      <c r="F14" s="273"/>
      <c r="G14" s="273"/>
    </row>
    <row r="15" customFormat="false" ht="12" hidden="false" customHeight="true" outlineLevel="0" collapsed="false">
      <c r="B15" s="290" t="n">
        <f aca="false">B14+1</f>
        <v>8</v>
      </c>
      <c r="C15" s="296" t="s">
        <v>100</v>
      </c>
      <c r="D15" s="297"/>
      <c r="E15" s="298"/>
      <c r="F15" s="273"/>
      <c r="G15" s="273"/>
    </row>
    <row r="16" customFormat="false" ht="12" hidden="false" customHeight="true" outlineLevel="0" collapsed="false">
      <c r="B16" s="290" t="n">
        <f aca="false">B15+1</f>
        <v>9</v>
      </c>
      <c r="C16" s="296" t="s">
        <v>101</v>
      </c>
      <c r="D16" s="297"/>
      <c r="E16" s="298"/>
      <c r="F16" s="273"/>
      <c r="G16" s="273"/>
    </row>
    <row r="17" customFormat="false" ht="12" hidden="false" customHeight="true" outlineLevel="0" collapsed="false">
      <c r="B17" s="290" t="n">
        <f aca="false">B16+1</f>
        <v>10</v>
      </c>
      <c r="C17" s="296" t="s">
        <v>102</v>
      </c>
      <c r="D17" s="297"/>
      <c r="E17" s="298"/>
      <c r="F17" s="273"/>
      <c r="G17" s="273"/>
    </row>
    <row r="18" customFormat="false" ht="12" hidden="false" customHeight="true" outlineLevel="0" collapsed="false">
      <c r="B18" s="290" t="n">
        <f aca="false">B17+1</f>
        <v>11</v>
      </c>
      <c r="C18" s="296" t="s">
        <v>103</v>
      </c>
      <c r="D18" s="297"/>
      <c r="E18" s="298"/>
      <c r="F18" s="273"/>
      <c r="G18" s="273"/>
    </row>
    <row r="19" customFormat="false" ht="12" hidden="false" customHeight="true" outlineLevel="0" collapsed="false">
      <c r="B19" s="290" t="n">
        <v>12</v>
      </c>
      <c r="C19" s="296" t="s">
        <v>104</v>
      </c>
      <c r="D19" s="297"/>
      <c r="E19" s="298"/>
      <c r="F19" s="273"/>
      <c r="G19" s="273"/>
    </row>
    <row r="20" customFormat="false" ht="12" hidden="false" customHeight="true" outlineLevel="0" collapsed="false">
      <c r="B20" s="290" t="n">
        <f aca="false">B19+1</f>
        <v>13</v>
      </c>
      <c r="C20" s="296" t="s">
        <v>105</v>
      </c>
      <c r="D20" s="297"/>
      <c r="E20" s="298"/>
      <c r="F20" s="273"/>
      <c r="G20" s="273"/>
    </row>
    <row r="21" customFormat="false" ht="12" hidden="false" customHeight="true" outlineLevel="0" collapsed="false">
      <c r="B21" s="290" t="n">
        <f aca="false">B20+1</f>
        <v>14</v>
      </c>
      <c r="C21" s="296" t="s">
        <v>106</v>
      </c>
      <c r="D21" s="297"/>
      <c r="E21" s="298"/>
      <c r="F21" s="273"/>
      <c r="G21" s="273"/>
    </row>
    <row r="22" customFormat="false" ht="12" hidden="false" customHeight="true" outlineLevel="0" collapsed="false">
      <c r="B22" s="290" t="n">
        <f aca="false">B21+1</f>
        <v>15</v>
      </c>
      <c r="C22" s="296" t="s">
        <v>107</v>
      </c>
      <c r="D22" s="297"/>
      <c r="E22" s="298"/>
      <c r="F22" s="273"/>
      <c r="G22" s="273"/>
    </row>
    <row r="23" customFormat="false" ht="12" hidden="false" customHeight="true" outlineLevel="0" collapsed="false">
      <c r="B23" s="290" t="n">
        <f aca="false">B22+1</f>
        <v>16</v>
      </c>
      <c r="C23" s="296" t="s">
        <v>108</v>
      </c>
      <c r="D23" s="297"/>
      <c r="E23" s="298"/>
      <c r="F23" s="273"/>
      <c r="G23" s="273"/>
    </row>
    <row r="24" customFormat="false" ht="12" hidden="false" customHeight="true" outlineLevel="0" collapsed="false">
      <c r="B24" s="290" t="n">
        <f aca="false">B23+1</f>
        <v>17</v>
      </c>
      <c r="C24" s="296" t="s">
        <v>109</v>
      </c>
      <c r="D24" s="297"/>
      <c r="E24" s="298"/>
      <c r="F24" s="273"/>
      <c r="G24" s="273"/>
    </row>
    <row r="25" customFormat="false" ht="12" hidden="false" customHeight="true" outlineLevel="0" collapsed="false">
      <c r="B25" s="290" t="n">
        <f aca="false">B24+1</f>
        <v>18</v>
      </c>
      <c r="C25" s="294" t="s">
        <v>110</v>
      </c>
      <c r="D25" s="295"/>
      <c r="E25" s="298"/>
      <c r="F25" s="273"/>
      <c r="G25" s="273"/>
    </row>
    <row r="26" customFormat="false" ht="12" hidden="false" customHeight="true" outlineLevel="0" collapsed="false">
      <c r="B26" s="290" t="n">
        <f aca="false">B25+1</f>
        <v>19</v>
      </c>
      <c r="C26" s="294" t="s">
        <v>111</v>
      </c>
      <c r="D26" s="295"/>
      <c r="E26" s="298"/>
      <c r="F26" s="273"/>
      <c r="G26" s="273"/>
    </row>
    <row r="27" customFormat="false" ht="12" hidden="false" customHeight="true" outlineLevel="0" collapsed="false">
      <c r="B27" s="290" t="n">
        <f aca="false">B26+1</f>
        <v>20</v>
      </c>
      <c r="C27" s="291" t="s">
        <v>112</v>
      </c>
      <c r="D27" s="292"/>
      <c r="E27" s="298"/>
      <c r="F27" s="273"/>
      <c r="G27" s="273"/>
    </row>
    <row r="28" customFormat="false" ht="12" hidden="false" customHeight="true" outlineLevel="0" collapsed="false">
      <c r="B28" s="290" t="n">
        <f aca="false">B27+1</f>
        <v>21</v>
      </c>
      <c r="C28" s="299" t="s">
        <v>113</v>
      </c>
      <c r="D28" s="300"/>
      <c r="E28" s="298"/>
      <c r="F28" s="273"/>
      <c r="G28" s="273"/>
    </row>
    <row r="29" customFormat="false" ht="12" hidden="false" customHeight="true" outlineLevel="0" collapsed="false">
      <c r="B29" s="290" t="n">
        <f aca="false">B28+1</f>
        <v>22</v>
      </c>
      <c r="C29" s="294" t="s">
        <v>114</v>
      </c>
      <c r="D29" s="295"/>
      <c r="E29" s="298"/>
      <c r="F29" s="273"/>
      <c r="G29" s="273"/>
    </row>
    <row r="30" customFormat="false" ht="12" hidden="false" customHeight="true" outlineLevel="0" collapsed="false">
      <c r="B30" s="290" t="n">
        <f aca="false">B29+1</f>
        <v>23</v>
      </c>
      <c r="C30" s="294" t="s">
        <v>115</v>
      </c>
      <c r="D30" s="295"/>
      <c r="E30" s="298"/>
      <c r="F30" s="273"/>
      <c r="G30" s="273"/>
    </row>
    <row r="31" customFormat="false" ht="13.5" hidden="false" customHeight="true" outlineLevel="0" collapsed="false">
      <c r="B31" s="301" t="n">
        <f aca="false">B30+1</f>
        <v>24</v>
      </c>
      <c r="C31" s="302" t="s">
        <v>116</v>
      </c>
      <c r="D31" s="303"/>
      <c r="E31" s="304"/>
      <c r="F31" s="273"/>
      <c r="G31" s="273"/>
    </row>
    <row r="32" customFormat="false" ht="13.5" hidden="false" customHeight="true" outlineLevel="0" collapsed="false">
      <c r="B32" s="305" t="n">
        <f aca="false">B31+1</f>
        <v>25</v>
      </c>
      <c r="C32" s="306" t="s">
        <v>117</v>
      </c>
      <c r="D32" s="307"/>
      <c r="E32" s="308"/>
      <c r="F32" s="273"/>
      <c r="G32" s="273"/>
    </row>
    <row r="33" customFormat="false" ht="16.5" hidden="false" customHeight="true" outlineLevel="0" collapsed="false">
      <c r="B33" s="114" t="s">
        <v>57</v>
      </c>
      <c r="C33" s="306"/>
      <c r="D33" s="306"/>
      <c r="E33" s="309"/>
      <c r="F33" s="273"/>
      <c r="G33" s="273"/>
    </row>
    <row r="34" customFormat="false" ht="12.75" hidden="false" customHeight="false" outlineLevel="0" collapsed="false">
      <c r="B34" s="290" t="n">
        <f aca="false">B32+1</f>
        <v>26</v>
      </c>
      <c r="C34" s="310" t="s">
        <v>118</v>
      </c>
      <c r="D34" s="311"/>
      <c r="E34" s="298"/>
      <c r="F34" s="312"/>
      <c r="G34" s="312"/>
    </row>
    <row r="35" customFormat="false" ht="12.75" hidden="false" customHeight="false" outlineLevel="0" collapsed="false">
      <c r="B35" s="290" t="n">
        <f aca="false">B34+1</f>
        <v>27</v>
      </c>
      <c r="C35" s="310" t="s">
        <v>119</v>
      </c>
      <c r="D35" s="311"/>
      <c r="E35" s="298"/>
      <c r="F35" s="312"/>
      <c r="G35" s="312"/>
    </row>
    <row r="36" customFormat="false" ht="13.5" hidden="false" customHeight="false" outlineLevel="0" collapsed="false">
      <c r="B36" s="290" t="n">
        <f aca="false">B35+1</f>
        <v>28</v>
      </c>
      <c r="C36" s="313" t="s">
        <v>120</v>
      </c>
      <c r="D36" s="297"/>
      <c r="E36" s="298"/>
      <c r="F36" s="312"/>
      <c r="G36" s="312"/>
    </row>
    <row r="37" customFormat="false" ht="13.5" hidden="false" customHeight="false" outlineLevel="0" collapsed="false">
      <c r="B37" s="301" t="n">
        <f aca="false">B36+1</f>
        <v>29</v>
      </c>
      <c r="C37" s="302" t="s">
        <v>121</v>
      </c>
      <c r="D37" s="303"/>
      <c r="E37" s="304"/>
      <c r="F37" s="312"/>
      <c r="G37" s="312"/>
    </row>
    <row r="38" customFormat="false" ht="13.5" hidden="false" customHeight="false" outlineLevel="0" collapsed="false">
      <c r="B38" s="305" t="n">
        <f aca="false">B37+1</f>
        <v>30</v>
      </c>
      <c r="C38" s="306" t="s">
        <v>122</v>
      </c>
      <c r="D38" s="307"/>
      <c r="E38" s="308"/>
      <c r="F38" s="312"/>
      <c r="G38" s="312"/>
    </row>
    <row r="39" customFormat="false" ht="3.75" hidden="false" customHeight="true" outlineLevel="0" collapsed="false">
      <c r="B39" s="314"/>
      <c r="C39" s="306"/>
      <c r="D39" s="306"/>
      <c r="E39" s="309"/>
      <c r="F39" s="273"/>
      <c r="G39" s="273"/>
    </row>
    <row r="40" customFormat="false" ht="13.5" hidden="false" customHeight="true" outlineLevel="0" collapsed="false">
      <c r="B40" s="285" t="n">
        <f aca="false">B38+1</f>
        <v>31</v>
      </c>
      <c r="C40" s="287" t="s">
        <v>123</v>
      </c>
      <c r="D40" s="288"/>
      <c r="E40" s="289"/>
      <c r="F40" s="273"/>
      <c r="G40" s="273"/>
    </row>
    <row r="41" customFormat="false" ht="12" hidden="false" customHeight="true" outlineLevel="0" collapsed="false">
      <c r="B41" s="290" t="n">
        <f aca="false">B40+1</f>
        <v>32</v>
      </c>
      <c r="C41" s="310"/>
      <c r="D41" s="311"/>
      <c r="E41" s="298"/>
      <c r="F41" s="273"/>
      <c r="G41" s="273"/>
    </row>
    <row r="42" customFormat="false" ht="12" hidden="false" customHeight="true" outlineLevel="0" collapsed="false">
      <c r="B42" s="290" t="n">
        <f aca="false">B41+1</f>
        <v>33</v>
      </c>
      <c r="C42" s="310"/>
      <c r="D42" s="311"/>
      <c r="E42" s="298"/>
      <c r="F42" s="273"/>
      <c r="G42" s="273"/>
    </row>
    <row r="43" customFormat="false" ht="12" hidden="false" customHeight="true" outlineLevel="0" collapsed="false">
      <c r="B43" s="290" t="n">
        <f aca="false">B42+1</f>
        <v>34</v>
      </c>
      <c r="C43" s="296"/>
      <c r="D43" s="297"/>
      <c r="E43" s="298"/>
      <c r="F43" s="273"/>
      <c r="G43" s="273"/>
    </row>
    <row r="44" customFormat="false" ht="12" hidden="false" customHeight="true" outlineLevel="0" collapsed="false">
      <c r="B44" s="290" t="n">
        <f aca="false">B43+1</f>
        <v>35</v>
      </c>
      <c r="C44" s="296"/>
      <c r="D44" s="297"/>
      <c r="E44" s="298"/>
      <c r="F44" s="273"/>
      <c r="G44" s="273"/>
    </row>
    <row r="45" customFormat="false" ht="12" hidden="false" customHeight="true" outlineLevel="0" collapsed="false">
      <c r="B45" s="290" t="n">
        <f aca="false">B44+1</f>
        <v>36</v>
      </c>
      <c r="C45" s="296"/>
      <c r="D45" s="297"/>
      <c r="E45" s="298"/>
      <c r="F45" s="273"/>
      <c r="G45" s="273"/>
    </row>
    <row r="46" customFormat="false" ht="12" hidden="false" customHeight="true" outlineLevel="0" collapsed="false">
      <c r="B46" s="290" t="n">
        <f aca="false">B45+1</f>
        <v>37</v>
      </c>
      <c r="C46" s="296"/>
      <c r="D46" s="297"/>
      <c r="E46" s="298"/>
      <c r="F46" s="273"/>
      <c r="G46" s="273"/>
    </row>
    <row r="47" customFormat="false" ht="12" hidden="false" customHeight="true" outlineLevel="0" collapsed="false">
      <c r="B47" s="290" t="n">
        <f aca="false">B46+1</f>
        <v>38</v>
      </c>
      <c r="C47" s="296"/>
      <c r="D47" s="297"/>
      <c r="E47" s="298"/>
      <c r="F47" s="273"/>
      <c r="G47" s="273"/>
    </row>
    <row r="48" customFormat="false" ht="12" hidden="false" customHeight="true" outlineLevel="0" collapsed="false">
      <c r="B48" s="315" t="n">
        <f aca="false">B47+1</f>
        <v>39</v>
      </c>
      <c r="C48" s="316"/>
      <c r="D48" s="317"/>
      <c r="E48" s="318"/>
      <c r="F48" s="273"/>
      <c r="G48" s="273"/>
    </row>
    <row r="49" customFormat="false" ht="4.5" hidden="false" customHeight="true" outlineLevel="0" collapsed="false">
      <c r="B49" s="314"/>
      <c r="C49" s="306"/>
      <c r="D49" s="306"/>
      <c r="E49" s="309"/>
      <c r="F49" s="273"/>
      <c r="G49" s="273"/>
    </row>
    <row r="50" customFormat="false" ht="13.5" hidden="false" customHeight="true" outlineLevel="0" collapsed="false">
      <c r="B50" s="285" t="n">
        <f aca="false">B48+1</f>
        <v>40</v>
      </c>
      <c r="C50" s="287" t="s">
        <v>115</v>
      </c>
      <c r="D50" s="288"/>
      <c r="E50" s="289"/>
      <c r="F50" s="273"/>
      <c r="G50" s="273"/>
    </row>
    <row r="51" customFormat="false" ht="12" hidden="false" customHeight="true" outlineLevel="0" collapsed="false">
      <c r="B51" s="290" t="n">
        <v>41</v>
      </c>
      <c r="C51" s="310"/>
      <c r="D51" s="311"/>
      <c r="E51" s="298"/>
      <c r="F51" s="273"/>
      <c r="G51" s="273"/>
    </row>
    <row r="52" customFormat="false" ht="12" hidden="false" customHeight="true" outlineLevel="0" collapsed="false">
      <c r="B52" s="290" t="n">
        <v>42</v>
      </c>
      <c r="C52" s="310"/>
      <c r="D52" s="311"/>
      <c r="E52" s="298"/>
      <c r="F52" s="273"/>
      <c r="G52" s="273"/>
    </row>
    <row r="53" customFormat="false" ht="12" hidden="false" customHeight="true" outlineLevel="0" collapsed="false">
      <c r="B53" s="290" t="n">
        <v>43</v>
      </c>
      <c r="C53" s="296"/>
      <c r="D53" s="297"/>
      <c r="E53" s="298"/>
      <c r="F53" s="273"/>
      <c r="G53" s="273"/>
    </row>
    <row r="54" customFormat="false" ht="12" hidden="false" customHeight="true" outlineLevel="0" collapsed="false">
      <c r="B54" s="290" t="n">
        <v>44</v>
      </c>
      <c r="C54" s="296"/>
      <c r="D54" s="297"/>
      <c r="E54" s="298"/>
      <c r="F54" s="273"/>
      <c r="G54" s="273"/>
    </row>
    <row r="55" customFormat="false" ht="12" hidden="false" customHeight="true" outlineLevel="0" collapsed="false">
      <c r="B55" s="290" t="n">
        <f aca="false">B54+1</f>
        <v>45</v>
      </c>
      <c r="C55" s="296"/>
      <c r="D55" s="297"/>
      <c r="E55" s="298"/>
      <c r="F55" s="273"/>
      <c r="G55" s="273"/>
    </row>
    <row r="56" customFormat="false" ht="12" hidden="false" customHeight="true" outlineLevel="0" collapsed="false">
      <c r="B56" s="290" t="n">
        <f aca="false">B55+1</f>
        <v>46</v>
      </c>
      <c r="C56" s="296"/>
      <c r="D56" s="297"/>
      <c r="E56" s="298"/>
      <c r="F56" s="273"/>
      <c r="G56" s="273"/>
    </row>
    <row r="57" customFormat="false" ht="12" hidden="false" customHeight="true" outlineLevel="0" collapsed="false">
      <c r="B57" s="290" t="n">
        <f aca="false">B56+1</f>
        <v>47</v>
      </c>
      <c r="C57" s="296"/>
      <c r="D57" s="297"/>
      <c r="E57" s="298"/>
      <c r="F57" s="273"/>
      <c r="G57" s="273"/>
    </row>
    <row r="58" customFormat="false" ht="12" hidden="false" customHeight="true" outlineLevel="0" collapsed="false">
      <c r="B58" s="315" t="n">
        <f aca="false">B57+1</f>
        <v>48</v>
      </c>
      <c r="C58" s="316"/>
      <c r="D58" s="317"/>
      <c r="E58" s="318"/>
      <c r="F58" s="273"/>
      <c r="G58" s="273"/>
    </row>
    <row r="59" customFormat="false" ht="12" hidden="false" customHeight="true" outlineLevel="0" collapsed="false">
      <c r="B59" s="319"/>
      <c r="C59" s="273"/>
      <c r="D59" s="273"/>
      <c r="E59" s="273"/>
      <c r="F59" s="273"/>
      <c r="G59" s="273"/>
    </row>
    <row r="60" customFormat="false" ht="12" hidden="false" customHeight="true" outlineLevel="0" collapsed="false">
      <c r="B60" s="319"/>
      <c r="C60" s="273"/>
      <c r="D60" s="273"/>
      <c r="E60" s="273"/>
      <c r="F60" s="273"/>
      <c r="G60" s="273"/>
    </row>
    <row r="61" customFormat="false" ht="12" hidden="false" customHeight="true" outlineLevel="0" collapsed="false">
      <c r="B61" s="319"/>
      <c r="C61" s="273"/>
      <c r="D61" s="251" t="s">
        <v>76</v>
      </c>
      <c r="E61" s="252"/>
      <c r="F61" s="253" t="s">
        <v>77</v>
      </c>
      <c r="G61" s="254"/>
    </row>
    <row r="62" customFormat="false" ht="12" hidden="false" customHeight="true" outlineLevel="0" collapsed="false">
      <c r="B62" s="319"/>
      <c r="C62" s="273"/>
      <c r="D62" s="255" t="s">
        <v>78</v>
      </c>
      <c r="E62" s="256"/>
      <c r="F62" s="257" t="s">
        <v>78</v>
      </c>
      <c r="G62" s="258"/>
    </row>
    <row r="63" customFormat="false" ht="12" hidden="false" customHeight="true" outlineLevel="0" collapsed="false">
      <c r="B63" s="319"/>
      <c r="C63" s="273"/>
      <c r="D63" s="259"/>
      <c r="E63" s="260"/>
      <c r="F63" s="261"/>
      <c r="G63" s="262"/>
    </row>
    <row r="64" customFormat="false" ht="12" hidden="false" customHeight="true" outlineLevel="0" collapsed="false">
      <c r="B64" s="319"/>
      <c r="C64" s="273"/>
      <c r="D64" s="263"/>
      <c r="E64" s="260"/>
      <c r="F64" s="264"/>
      <c r="G64" s="262"/>
    </row>
    <row r="65" customFormat="false" ht="12" hidden="false" customHeight="true" outlineLevel="0" collapsed="false">
      <c r="B65" s="319"/>
      <c r="C65" s="273"/>
      <c r="D65" s="265" t="s">
        <v>79</v>
      </c>
      <c r="E65" s="266"/>
      <c r="F65" s="267" t="s">
        <v>79</v>
      </c>
      <c r="G65" s="268"/>
    </row>
    <row r="66" customFormat="false" ht="12" hidden="false" customHeight="true" outlineLevel="0" collapsed="false">
      <c r="B66" s="319"/>
      <c r="C66" s="273"/>
      <c r="D66" s="269" t="s">
        <v>80</v>
      </c>
      <c r="E66" s="270"/>
      <c r="F66" s="271"/>
      <c r="G66" s="272"/>
    </row>
  </sheetData>
  <mergeCells count="2">
    <mergeCell ref="C6:D6"/>
    <mergeCell ref="C7:D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66.14"/>
    <col collapsed="false" customWidth="true" hidden="false" outlineLevel="0" max="7" min="4" style="0" width="13.99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273"/>
      <c r="C2" s="273"/>
      <c r="D2" s="223" t="s">
        <v>0</v>
      </c>
      <c r="E2" s="274"/>
      <c r="F2" s="223" t="s">
        <v>1</v>
      </c>
      <c r="G2" s="224"/>
    </row>
    <row r="3" customFormat="false" ht="12" hidden="false" customHeight="true" outlineLevel="0" collapsed="false">
      <c r="B3" s="273"/>
      <c r="C3" s="273"/>
      <c r="D3" s="223"/>
      <c r="E3" s="275"/>
      <c r="F3" s="223"/>
      <c r="G3" s="226"/>
    </row>
    <row r="4" customFormat="false" ht="15.75" hidden="false" customHeight="false" outlineLevel="0" collapsed="false">
      <c r="B4" s="276" t="s">
        <v>124</v>
      </c>
      <c r="C4" s="273"/>
      <c r="D4" s="273"/>
      <c r="E4" s="273"/>
      <c r="F4" s="273"/>
      <c r="G4" s="273"/>
    </row>
    <row r="5" customFormat="false" ht="13.5" hidden="false" customHeight="true" outlineLevel="0" collapsed="false">
      <c r="B5" s="278"/>
      <c r="C5" s="275"/>
      <c r="D5" s="275"/>
      <c r="E5" s="320"/>
      <c r="F5" s="321"/>
      <c r="G5" s="322" t="s">
        <v>3</v>
      </c>
    </row>
    <row r="6" customFormat="false" ht="39" hidden="false" customHeight="true" outlineLevel="0" collapsed="false">
      <c r="B6" s="285"/>
      <c r="C6" s="281" t="s">
        <v>125</v>
      </c>
      <c r="D6" s="281"/>
      <c r="E6" s="323" t="s">
        <v>126</v>
      </c>
      <c r="F6" s="323" t="s">
        <v>127</v>
      </c>
      <c r="G6" s="323" t="s">
        <v>128</v>
      </c>
    </row>
    <row r="7" customFormat="false" ht="13.5" hidden="false" customHeight="true" outlineLevel="0" collapsed="false">
      <c r="B7" s="324"/>
      <c r="C7" s="285" t="s">
        <v>17</v>
      </c>
      <c r="D7" s="285"/>
      <c r="E7" s="325" t="s">
        <v>18</v>
      </c>
      <c r="F7" s="326" t="s">
        <v>19</v>
      </c>
      <c r="G7" s="324" t="s">
        <v>20</v>
      </c>
    </row>
    <row r="8" customFormat="false" ht="13.5" hidden="false" customHeight="false" outlineLevel="0" collapsed="false">
      <c r="B8" s="285" t="n">
        <v>1</v>
      </c>
      <c r="C8" s="287" t="s">
        <v>129</v>
      </c>
      <c r="D8" s="288"/>
      <c r="E8" s="289"/>
      <c r="F8" s="289"/>
      <c r="G8" s="327"/>
    </row>
    <row r="9" customFormat="false" ht="13.5" hidden="false" customHeight="false" outlineLevel="0" collapsed="false">
      <c r="B9" s="285" t="n">
        <f aca="false">B8+1</f>
        <v>2</v>
      </c>
      <c r="C9" s="287" t="s">
        <v>130</v>
      </c>
      <c r="D9" s="288"/>
      <c r="E9" s="289"/>
      <c r="F9" s="289"/>
      <c r="G9" s="327"/>
    </row>
    <row r="10" customFormat="false" ht="12.75" hidden="false" customHeight="false" outlineLevel="0" collapsed="false">
      <c r="B10" s="290" t="n">
        <f aca="false">B9+1</f>
        <v>3</v>
      </c>
      <c r="C10" s="291" t="s">
        <v>131</v>
      </c>
      <c r="D10" s="292"/>
      <c r="E10" s="293"/>
      <c r="F10" s="293"/>
      <c r="G10" s="328"/>
    </row>
    <row r="11" customFormat="false" ht="12.75" hidden="false" customHeight="false" outlineLevel="0" collapsed="false">
      <c r="B11" s="290" t="n">
        <f aca="false">B10+1</f>
        <v>4</v>
      </c>
      <c r="C11" s="294" t="s">
        <v>132</v>
      </c>
      <c r="D11" s="295"/>
      <c r="E11" s="293"/>
      <c r="F11" s="293"/>
      <c r="G11" s="328"/>
    </row>
    <row r="12" customFormat="false" ht="12.75" hidden="false" customHeight="false" outlineLevel="0" collapsed="false">
      <c r="B12" s="290" t="n">
        <f aca="false">B11+1</f>
        <v>5</v>
      </c>
      <c r="C12" s="296" t="s">
        <v>133</v>
      </c>
      <c r="D12" s="297"/>
      <c r="E12" s="329"/>
      <c r="F12" s="330"/>
      <c r="G12" s="328"/>
    </row>
    <row r="13" customFormat="false" ht="12.75" hidden="false" customHeight="false" outlineLevel="0" collapsed="false">
      <c r="B13" s="290" t="n">
        <f aca="false">B12+1</f>
        <v>6</v>
      </c>
      <c r="C13" s="296" t="s">
        <v>134</v>
      </c>
      <c r="D13" s="297"/>
      <c r="E13" s="329"/>
      <c r="F13" s="330"/>
      <c r="G13" s="328"/>
    </row>
    <row r="14" customFormat="false" ht="12.75" hidden="false" customHeight="false" outlineLevel="0" collapsed="false">
      <c r="B14" s="290" t="n">
        <f aca="false">B13+1</f>
        <v>7</v>
      </c>
      <c r="C14" s="296" t="s">
        <v>135</v>
      </c>
      <c r="D14" s="297"/>
      <c r="E14" s="329"/>
      <c r="F14" s="330"/>
      <c r="G14" s="328"/>
    </row>
    <row r="15" customFormat="false" ht="12.75" hidden="false" customHeight="false" outlineLevel="0" collapsed="false">
      <c r="B15" s="290" t="n">
        <f aca="false">B14+1</f>
        <v>8</v>
      </c>
      <c r="C15" s="296" t="s">
        <v>136</v>
      </c>
      <c r="D15" s="297"/>
      <c r="E15" s="329"/>
      <c r="F15" s="330"/>
      <c r="G15" s="328"/>
    </row>
    <row r="16" customFormat="false" ht="12.75" hidden="false" customHeight="false" outlineLevel="0" collapsed="false">
      <c r="B16" s="290" t="n">
        <f aca="false">B15+1</f>
        <v>9</v>
      </c>
      <c r="C16" s="294" t="s">
        <v>137</v>
      </c>
      <c r="D16" s="295"/>
      <c r="E16" s="293"/>
      <c r="F16" s="293"/>
      <c r="G16" s="293"/>
    </row>
    <row r="17" customFormat="false" ht="12.75" hidden="false" customHeight="false" outlineLevel="0" collapsed="false">
      <c r="B17" s="290" t="n">
        <f aca="false">B16+1</f>
        <v>10</v>
      </c>
      <c r="C17" s="296" t="s">
        <v>138</v>
      </c>
      <c r="D17" s="297"/>
      <c r="E17" s="293"/>
      <c r="F17" s="328"/>
      <c r="G17" s="328"/>
    </row>
    <row r="18" customFormat="false" ht="12.75" hidden="false" customHeight="false" outlineLevel="0" collapsed="false">
      <c r="B18" s="290" t="n">
        <f aca="false">B17+1</f>
        <v>11</v>
      </c>
      <c r="C18" s="331" t="s">
        <v>139</v>
      </c>
      <c r="D18" s="297"/>
      <c r="E18" s="293"/>
      <c r="F18" s="328"/>
      <c r="G18" s="328"/>
    </row>
    <row r="19" customFormat="false" ht="12.75" hidden="false" customHeight="false" outlineLevel="0" collapsed="false">
      <c r="B19" s="290" t="n">
        <f aca="false">B18+1</f>
        <v>12</v>
      </c>
      <c r="C19" s="331" t="s">
        <v>140</v>
      </c>
      <c r="D19" s="297"/>
      <c r="E19" s="293"/>
      <c r="F19" s="328"/>
      <c r="G19" s="328"/>
    </row>
    <row r="20" customFormat="false" ht="12.75" hidden="false" customHeight="false" outlineLevel="0" collapsed="false">
      <c r="B20" s="290" t="n">
        <f aca="false">B19+1</f>
        <v>13</v>
      </c>
      <c r="C20" s="296" t="s">
        <v>141</v>
      </c>
      <c r="D20" s="297"/>
      <c r="E20" s="293"/>
      <c r="F20" s="328"/>
      <c r="G20" s="328"/>
    </row>
    <row r="21" customFormat="false" ht="12.75" hidden="false" customHeight="false" outlineLevel="0" collapsed="false">
      <c r="B21" s="290" t="n">
        <f aca="false">B20+1</f>
        <v>14</v>
      </c>
      <c r="C21" s="331" t="s">
        <v>139</v>
      </c>
      <c r="D21" s="297"/>
      <c r="E21" s="293"/>
      <c r="F21" s="328"/>
      <c r="G21" s="328"/>
    </row>
    <row r="22" customFormat="false" ht="12.75" hidden="false" customHeight="false" outlineLevel="0" collapsed="false">
      <c r="B22" s="290" t="n">
        <f aca="false">B21+1</f>
        <v>15</v>
      </c>
      <c r="C22" s="331" t="s">
        <v>140</v>
      </c>
      <c r="D22" s="297"/>
      <c r="E22" s="293"/>
      <c r="F22" s="328"/>
      <c r="G22" s="328"/>
    </row>
    <row r="23" customFormat="false" ht="12.75" hidden="false" customHeight="false" outlineLevel="0" collapsed="false">
      <c r="B23" s="290" t="n">
        <f aca="false">B22+1</f>
        <v>16</v>
      </c>
      <c r="C23" s="296" t="s">
        <v>142</v>
      </c>
      <c r="D23" s="297"/>
      <c r="E23" s="293"/>
      <c r="F23" s="328"/>
      <c r="G23" s="328"/>
    </row>
    <row r="24" customFormat="false" ht="12.75" hidden="false" customHeight="false" outlineLevel="0" collapsed="false">
      <c r="B24" s="290" t="n">
        <f aca="false">B23+1</f>
        <v>17</v>
      </c>
      <c r="C24" s="296" t="s">
        <v>143</v>
      </c>
      <c r="D24" s="297"/>
      <c r="E24" s="293"/>
      <c r="F24" s="328"/>
      <c r="G24" s="328"/>
    </row>
    <row r="25" customFormat="false" ht="12.75" hidden="false" customHeight="false" outlineLevel="0" collapsed="false">
      <c r="B25" s="290" t="n">
        <f aca="false">B24+1</f>
        <v>18</v>
      </c>
      <c r="C25" s="296" t="s">
        <v>144</v>
      </c>
      <c r="D25" s="297"/>
      <c r="E25" s="293"/>
      <c r="F25" s="328"/>
      <c r="G25" s="328"/>
    </row>
    <row r="26" customFormat="false" ht="12.75" hidden="false" customHeight="false" outlineLevel="0" collapsed="false">
      <c r="B26" s="290" t="n">
        <f aca="false">B25+1</f>
        <v>19</v>
      </c>
      <c r="C26" s="331" t="s">
        <v>139</v>
      </c>
      <c r="D26" s="297"/>
      <c r="E26" s="293"/>
      <c r="F26" s="328"/>
      <c r="G26" s="328"/>
    </row>
    <row r="27" customFormat="false" ht="12.75" hidden="false" customHeight="false" outlineLevel="0" collapsed="false">
      <c r="B27" s="290" t="n">
        <f aca="false">B26+1</f>
        <v>20</v>
      </c>
      <c r="C27" s="331" t="s">
        <v>140</v>
      </c>
      <c r="D27" s="297"/>
      <c r="E27" s="293"/>
      <c r="F27" s="328"/>
      <c r="G27" s="328"/>
    </row>
    <row r="28" customFormat="false" ht="12.75" hidden="false" customHeight="false" outlineLevel="0" collapsed="false">
      <c r="B28" s="290" t="n">
        <f aca="false">B27+1</f>
        <v>21</v>
      </c>
      <c r="C28" s="296" t="s">
        <v>145</v>
      </c>
      <c r="D28" s="297"/>
      <c r="E28" s="293"/>
      <c r="F28" s="328"/>
      <c r="G28" s="328"/>
    </row>
    <row r="29" customFormat="false" ht="12.75" hidden="false" customHeight="false" outlineLevel="0" collapsed="false">
      <c r="B29" s="290" t="n">
        <f aca="false">B28+1</f>
        <v>22</v>
      </c>
      <c r="C29" s="331" t="s">
        <v>139</v>
      </c>
      <c r="D29" s="297"/>
      <c r="E29" s="293"/>
      <c r="F29" s="328"/>
      <c r="G29" s="328"/>
    </row>
    <row r="30" customFormat="false" ht="12.75" hidden="false" customHeight="false" outlineLevel="0" collapsed="false">
      <c r="B30" s="290" t="n">
        <f aca="false">B29+1</f>
        <v>23</v>
      </c>
      <c r="C30" s="331" t="s">
        <v>140</v>
      </c>
      <c r="D30" s="297"/>
      <c r="E30" s="293"/>
      <c r="F30" s="328"/>
      <c r="G30" s="328"/>
    </row>
    <row r="31" customFormat="false" ht="12.75" hidden="false" customHeight="false" outlineLevel="0" collapsed="false">
      <c r="B31" s="290" t="n">
        <f aca="false">B30+1</f>
        <v>24</v>
      </c>
      <c r="C31" s="296" t="s">
        <v>146</v>
      </c>
      <c r="D31" s="297"/>
      <c r="E31" s="329"/>
      <c r="F31" s="328"/>
      <c r="G31" s="328"/>
    </row>
    <row r="32" customFormat="false" ht="12.75" hidden="false" customHeight="false" outlineLevel="0" collapsed="false">
      <c r="B32" s="290" t="n">
        <f aca="false">B31+1</f>
        <v>25</v>
      </c>
      <c r="C32" s="331" t="s">
        <v>139</v>
      </c>
      <c r="D32" s="297"/>
      <c r="E32" s="329"/>
      <c r="F32" s="328"/>
      <c r="G32" s="328"/>
    </row>
    <row r="33" customFormat="false" ht="12.75" hidden="false" customHeight="false" outlineLevel="0" collapsed="false">
      <c r="B33" s="290" t="n">
        <f aca="false">B32+1</f>
        <v>26</v>
      </c>
      <c r="C33" s="331" t="s">
        <v>140</v>
      </c>
      <c r="D33" s="297"/>
      <c r="E33" s="329"/>
      <c r="F33" s="328"/>
      <c r="G33" s="328"/>
    </row>
    <row r="34" customFormat="false" ht="12.75" hidden="false" customHeight="false" outlineLevel="0" collapsed="false">
      <c r="B34" s="290" t="n">
        <f aca="false">B33+1</f>
        <v>27</v>
      </c>
      <c r="C34" s="296" t="s">
        <v>147</v>
      </c>
      <c r="D34" s="297"/>
      <c r="E34" s="293"/>
      <c r="F34" s="328"/>
      <c r="G34" s="328"/>
    </row>
    <row r="35" customFormat="false" ht="12.75" hidden="false" customHeight="false" outlineLevel="0" collapsed="false">
      <c r="B35" s="290" t="n">
        <f aca="false">B34+1</f>
        <v>28</v>
      </c>
      <c r="C35" s="296" t="s">
        <v>148</v>
      </c>
      <c r="D35" s="297"/>
      <c r="E35" s="293"/>
      <c r="F35" s="328"/>
      <c r="G35" s="328"/>
    </row>
    <row r="36" customFormat="false" ht="12.75" hidden="false" customHeight="false" outlineLevel="0" collapsed="false">
      <c r="B36" s="290" t="n">
        <f aca="false">B35+1</f>
        <v>29</v>
      </c>
      <c r="C36" s="331" t="s">
        <v>139</v>
      </c>
      <c r="D36" s="297"/>
      <c r="E36" s="293"/>
      <c r="F36" s="328"/>
      <c r="G36" s="328"/>
    </row>
    <row r="37" customFormat="false" ht="12.75" hidden="false" customHeight="false" outlineLevel="0" collapsed="false">
      <c r="B37" s="290" t="n">
        <f aca="false">B36+1</f>
        <v>30</v>
      </c>
      <c r="C37" s="331" t="s">
        <v>140</v>
      </c>
      <c r="D37" s="297"/>
      <c r="E37" s="293"/>
      <c r="F37" s="328"/>
      <c r="G37" s="328"/>
    </row>
    <row r="38" customFormat="false" ht="12.75" hidden="false" customHeight="false" outlineLevel="0" collapsed="false">
      <c r="B38" s="290" t="n">
        <f aca="false">B37+1</f>
        <v>31</v>
      </c>
      <c r="C38" s="296" t="s">
        <v>149</v>
      </c>
      <c r="D38" s="297"/>
      <c r="E38" s="293"/>
      <c r="F38" s="328"/>
      <c r="G38" s="328"/>
    </row>
    <row r="39" customFormat="false" ht="12.75" hidden="false" customHeight="false" outlineLevel="0" collapsed="false">
      <c r="B39" s="290" t="n">
        <f aca="false">B38+1</f>
        <v>32</v>
      </c>
      <c r="C39" s="296" t="s">
        <v>150</v>
      </c>
      <c r="D39" s="297"/>
      <c r="E39" s="293"/>
      <c r="F39" s="293"/>
      <c r="G39" s="328"/>
    </row>
    <row r="40" customFormat="false" ht="12.75" hidden="false" customHeight="false" outlineLevel="0" collapsed="false">
      <c r="B40" s="290" t="n">
        <f aca="false">B39+1</f>
        <v>33</v>
      </c>
      <c r="C40" s="332" t="s">
        <v>151</v>
      </c>
      <c r="D40" s="297"/>
      <c r="E40" s="329"/>
      <c r="F40" s="329"/>
      <c r="G40" s="328"/>
    </row>
    <row r="41" customFormat="false" ht="12.75" hidden="false" customHeight="false" outlineLevel="0" collapsed="false">
      <c r="B41" s="290" t="n">
        <f aca="false">B40+1</f>
        <v>34</v>
      </c>
      <c r="C41" s="333" t="s">
        <v>152</v>
      </c>
      <c r="D41" s="334"/>
      <c r="E41" s="329"/>
      <c r="F41" s="329"/>
      <c r="G41" s="335"/>
    </row>
    <row r="42" customFormat="false" ht="12.75" hidden="false" customHeight="false" outlineLevel="0" collapsed="false">
      <c r="B42" s="290" t="n">
        <f aca="false">B41+1</f>
        <v>35</v>
      </c>
      <c r="C42" s="296" t="s">
        <v>153</v>
      </c>
      <c r="D42" s="297"/>
      <c r="E42" s="329"/>
      <c r="F42" s="329"/>
      <c r="G42" s="328"/>
    </row>
    <row r="43" customFormat="false" ht="12.75" hidden="false" customHeight="false" outlineLevel="0" collapsed="false">
      <c r="B43" s="290" t="n">
        <f aca="false">B42+1</f>
        <v>36</v>
      </c>
      <c r="C43" s="296" t="s">
        <v>154</v>
      </c>
      <c r="D43" s="297"/>
      <c r="E43" s="293"/>
      <c r="F43" s="328"/>
      <c r="G43" s="328"/>
    </row>
    <row r="44" customFormat="false" ht="12.75" hidden="false" customHeight="false" outlineLevel="0" collapsed="false">
      <c r="B44" s="290" t="n">
        <v>37</v>
      </c>
      <c r="C44" s="331" t="s">
        <v>139</v>
      </c>
      <c r="D44" s="297"/>
      <c r="E44" s="293"/>
      <c r="F44" s="293"/>
      <c r="G44" s="328"/>
    </row>
    <row r="45" customFormat="false" ht="12.75" hidden="false" customHeight="false" outlineLevel="0" collapsed="false">
      <c r="B45" s="290" t="n">
        <v>38</v>
      </c>
      <c r="C45" s="331" t="s">
        <v>140</v>
      </c>
      <c r="D45" s="297"/>
      <c r="E45" s="293"/>
      <c r="F45" s="293"/>
      <c r="G45" s="328"/>
    </row>
    <row r="46" customFormat="false" ht="12.75" hidden="false" customHeight="false" outlineLevel="0" collapsed="false">
      <c r="B46" s="290" t="n">
        <f aca="false">B45+1</f>
        <v>39</v>
      </c>
      <c r="C46" s="291" t="s">
        <v>155</v>
      </c>
      <c r="D46" s="292"/>
      <c r="E46" s="293"/>
      <c r="F46" s="293"/>
      <c r="G46" s="328"/>
    </row>
    <row r="47" customFormat="false" ht="12.75" hidden="false" customHeight="false" outlineLevel="0" collapsed="false">
      <c r="B47" s="290" t="n">
        <f aca="false">B46+1</f>
        <v>40</v>
      </c>
      <c r="C47" s="291" t="s">
        <v>156</v>
      </c>
      <c r="D47" s="292"/>
      <c r="E47" s="329"/>
      <c r="F47" s="329"/>
      <c r="G47" s="328"/>
    </row>
    <row r="48" customFormat="false" ht="12.75" hidden="false" customHeight="false" outlineLevel="0" collapsed="false">
      <c r="B48" s="290" t="n">
        <f aca="false">B47+1</f>
        <v>41</v>
      </c>
      <c r="C48" s="291" t="s">
        <v>157</v>
      </c>
      <c r="D48" s="292"/>
      <c r="E48" s="329"/>
      <c r="F48" s="329"/>
      <c r="G48" s="328"/>
    </row>
    <row r="49" customFormat="false" ht="12.75" hidden="false" customHeight="false" outlineLevel="0" collapsed="false">
      <c r="B49" s="290" t="n">
        <f aca="false">B48+1</f>
        <v>42</v>
      </c>
      <c r="C49" s="291" t="s">
        <v>158</v>
      </c>
      <c r="D49" s="292"/>
      <c r="E49" s="329"/>
      <c r="F49" s="329"/>
      <c r="G49" s="328"/>
    </row>
    <row r="50" customFormat="false" ht="12.75" hidden="false" customHeight="false" outlineLevel="0" collapsed="false">
      <c r="B50" s="290" t="n">
        <f aca="false">B49+1</f>
        <v>43</v>
      </c>
      <c r="C50" s="291" t="s">
        <v>159</v>
      </c>
      <c r="D50" s="292"/>
      <c r="E50" s="329"/>
      <c r="F50" s="329"/>
      <c r="G50" s="328"/>
    </row>
    <row r="51" customFormat="false" ht="12.75" hidden="false" customHeight="false" outlineLevel="0" collapsed="false">
      <c r="B51" s="290" t="n">
        <f aca="false">B50+1</f>
        <v>44</v>
      </c>
      <c r="C51" s="291" t="s">
        <v>160</v>
      </c>
      <c r="D51" s="292"/>
      <c r="E51" s="329"/>
      <c r="F51" s="329"/>
      <c r="G51" s="328"/>
    </row>
    <row r="52" customFormat="false" ht="12.75" hidden="false" customHeight="false" outlineLevel="0" collapsed="false">
      <c r="B52" s="290" t="n">
        <f aca="false">B51+1</f>
        <v>45</v>
      </c>
      <c r="C52" s="291" t="s">
        <v>161</v>
      </c>
      <c r="D52" s="292"/>
      <c r="E52" s="329"/>
      <c r="F52" s="329"/>
      <c r="G52" s="328"/>
    </row>
    <row r="53" customFormat="false" ht="12.75" hidden="false" customHeight="false" outlineLevel="0" collapsed="false">
      <c r="B53" s="290" t="n">
        <f aca="false">B52+1</f>
        <v>46</v>
      </c>
      <c r="C53" s="291" t="s">
        <v>162</v>
      </c>
      <c r="D53" s="292"/>
      <c r="E53" s="293"/>
      <c r="F53" s="293"/>
      <c r="G53" s="328"/>
    </row>
    <row r="54" customFormat="false" ht="12.75" hidden="false" customHeight="false" outlineLevel="0" collapsed="false">
      <c r="B54" s="290" t="n">
        <f aca="false">B53+1</f>
        <v>47</v>
      </c>
      <c r="C54" s="291" t="s">
        <v>163</v>
      </c>
      <c r="D54" s="292"/>
      <c r="E54" s="293"/>
      <c r="F54" s="328"/>
      <c r="G54" s="328"/>
    </row>
    <row r="55" customFormat="false" ht="12.75" hidden="false" customHeight="false" outlineLevel="0" collapsed="false">
      <c r="B55" s="290" t="n">
        <f aca="false">B54+1</f>
        <v>48</v>
      </c>
      <c r="C55" s="291" t="s">
        <v>164</v>
      </c>
      <c r="D55" s="292"/>
      <c r="E55" s="293"/>
      <c r="F55" s="328"/>
      <c r="G55" s="328"/>
    </row>
    <row r="56" customFormat="false" ht="12.75" hidden="false" customHeight="false" outlineLevel="0" collapsed="false">
      <c r="B56" s="290" t="n">
        <f aca="false">B55+1</f>
        <v>49</v>
      </c>
      <c r="C56" s="291" t="s">
        <v>165</v>
      </c>
      <c r="D56" s="292"/>
      <c r="E56" s="336" t="s">
        <v>56</v>
      </c>
      <c r="F56" s="328"/>
      <c r="G56" s="328"/>
    </row>
    <row r="57" customFormat="false" ht="12.75" hidden="false" customHeight="false" outlineLevel="0" collapsed="false">
      <c r="B57" s="290" t="n">
        <f aca="false">B56+1</f>
        <v>50</v>
      </c>
      <c r="C57" s="291" t="s">
        <v>166</v>
      </c>
      <c r="D57" s="292"/>
      <c r="E57" s="293"/>
      <c r="F57" s="293"/>
      <c r="G57" s="328"/>
    </row>
    <row r="58" customFormat="false" ht="12.75" hidden="false" customHeight="false" outlineLevel="0" collapsed="false">
      <c r="B58" s="290" t="n">
        <f aca="false">B57+1</f>
        <v>51</v>
      </c>
      <c r="C58" s="294" t="s">
        <v>167</v>
      </c>
      <c r="D58" s="295"/>
      <c r="E58" s="329"/>
      <c r="F58" s="328"/>
      <c r="G58" s="328"/>
    </row>
    <row r="59" customFormat="false" ht="12.75" hidden="false" customHeight="false" outlineLevel="0" collapsed="false">
      <c r="B59" s="290" t="n">
        <f aca="false">B58+1</f>
        <v>52</v>
      </c>
      <c r="C59" s="299" t="s">
        <v>168</v>
      </c>
      <c r="D59" s="300"/>
      <c r="E59" s="337"/>
      <c r="F59" s="338"/>
      <c r="G59" s="328"/>
    </row>
    <row r="60" customFormat="false" ht="13.5" hidden="false" customHeight="false" outlineLevel="0" collapsed="false">
      <c r="B60" s="290" t="n">
        <f aca="false">B59+1</f>
        <v>53</v>
      </c>
      <c r="C60" s="299" t="s">
        <v>169</v>
      </c>
      <c r="D60" s="339"/>
      <c r="E60" s="299"/>
      <c r="F60" s="330"/>
      <c r="G60" s="328"/>
    </row>
    <row r="61" customFormat="false" ht="13.5" hidden="false" customHeight="false" outlineLevel="0" collapsed="false">
      <c r="B61" s="305" t="n">
        <f aca="false">B60+1</f>
        <v>54</v>
      </c>
      <c r="C61" s="340" t="s">
        <v>170</v>
      </c>
      <c r="D61" s="307"/>
      <c r="E61" s="341"/>
      <c r="F61" s="327"/>
      <c r="G61" s="342"/>
    </row>
    <row r="62" customFormat="false" ht="12.75" hidden="false" customHeight="false" outlineLevel="0" collapsed="false">
      <c r="B62" s="343" t="n">
        <f aca="false">B61+1</f>
        <v>55</v>
      </c>
      <c r="C62" s="344" t="s">
        <v>171</v>
      </c>
      <c r="D62" s="345"/>
      <c r="E62" s="346" t="s">
        <v>56</v>
      </c>
      <c r="F62" s="330"/>
      <c r="G62" s="347" t="s">
        <v>56</v>
      </c>
    </row>
    <row r="63" customFormat="false" ht="12.75" hidden="false" customHeight="false" outlineLevel="0" collapsed="false">
      <c r="B63" s="343" t="n">
        <f aca="false">B62+1</f>
        <v>56</v>
      </c>
      <c r="C63" s="344" t="s">
        <v>172</v>
      </c>
      <c r="D63" s="345"/>
      <c r="E63" s="346"/>
      <c r="F63" s="348" t="s">
        <v>56</v>
      </c>
      <c r="G63" s="347"/>
    </row>
    <row r="64" customFormat="false" ht="13.5" hidden="false" customHeight="false" outlineLevel="0" collapsed="false">
      <c r="B64" s="343" t="n">
        <f aca="false">B63+1</f>
        <v>57</v>
      </c>
      <c r="C64" s="344" t="s">
        <v>173</v>
      </c>
      <c r="D64" s="345"/>
      <c r="E64" s="346" t="s">
        <v>56</v>
      </c>
      <c r="F64" s="349"/>
      <c r="G64" s="347" t="s">
        <v>56</v>
      </c>
    </row>
    <row r="65" customFormat="false" ht="13.5" hidden="false" customHeight="false" outlineLevel="0" collapsed="false">
      <c r="B65" s="305" t="n">
        <f aca="false">B64+1</f>
        <v>58</v>
      </c>
      <c r="C65" s="340" t="s">
        <v>174</v>
      </c>
      <c r="D65" s="307"/>
      <c r="E65" s="350" t="s">
        <v>56</v>
      </c>
      <c r="F65" s="308"/>
      <c r="G65" s="351" t="s">
        <v>56</v>
      </c>
    </row>
    <row r="66" customFormat="false" ht="18" hidden="false" customHeight="true" outlineLevel="0" collapsed="false">
      <c r="B66" s="352" t="s">
        <v>57</v>
      </c>
      <c r="C66" s="353"/>
      <c r="D66" s="353"/>
      <c r="E66" s="353"/>
      <c r="F66" s="353"/>
      <c r="G66" s="353"/>
    </row>
    <row r="67" customFormat="false" ht="12.75" hidden="false" customHeight="false" outlineLevel="0" collapsed="false">
      <c r="B67" s="354" t="n">
        <f aca="false">B65+1</f>
        <v>59</v>
      </c>
      <c r="C67" s="355" t="s">
        <v>175</v>
      </c>
      <c r="D67" s="356"/>
      <c r="E67" s="357" t="s">
        <v>56</v>
      </c>
      <c r="F67" s="358"/>
      <c r="G67" s="354" t="s">
        <v>56</v>
      </c>
    </row>
    <row r="68" customFormat="false" ht="12.75" hidden="false" customHeight="false" outlineLevel="0" collapsed="false">
      <c r="B68" s="290" t="n">
        <f aca="false">B67+1</f>
        <v>60</v>
      </c>
      <c r="C68" s="359" t="s">
        <v>176</v>
      </c>
      <c r="D68" s="360"/>
      <c r="E68" s="346" t="s">
        <v>56</v>
      </c>
      <c r="F68" s="298"/>
      <c r="G68" s="343" t="s">
        <v>56</v>
      </c>
    </row>
    <row r="69" customFormat="false" ht="13.5" hidden="false" customHeight="false" outlineLevel="0" collapsed="false">
      <c r="B69" s="315" t="n">
        <f aca="false">B68+1</f>
        <v>61</v>
      </c>
      <c r="C69" s="361" t="s">
        <v>177</v>
      </c>
      <c r="D69" s="362"/>
      <c r="E69" s="363" t="s">
        <v>56</v>
      </c>
      <c r="F69" s="318"/>
      <c r="G69" s="364" t="s">
        <v>56</v>
      </c>
    </row>
    <row r="70" customFormat="false" ht="13.5" hidden="false" customHeight="false" outlineLevel="0" collapsed="false">
      <c r="B70" s="305" t="n">
        <f aca="false">B69+1</f>
        <v>62</v>
      </c>
      <c r="C70" s="340" t="s">
        <v>178</v>
      </c>
      <c r="D70" s="307"/>
      <c r="E70" s="350" t="s">
        <v>56</v>
      </c>
      <c r="F70" s="308"/>
      <c r="G70" s="351" t="s">
        <v>56</v>
      </c>
    </row>
    <row r="71" customFormat="false" ht="13.5" hidden="false" customHeight="false" outlineLevel="0" collapsed="false">
      <c r="B71" s="305" t="n">
        <f aca="false">B70+1</f>
        <v>63</v>
      </c>
      <c r="C71" s="340" t="s">
        <v>179</v>
      </c>
      <c r="D71" s="307"/>
      <c r="E71" s="350" t="s">
        <v>56</v>
      </c>
      <c r="F71" s="308"/>
      <c r="G71" s="351" t="s">
        <v>56</v>
      </c>
    </row>
    <row r="72" customFormat="false" ht="4.5" hidden="false" customHeight="true" outlineLevel="0" collapsed="false">
      <c r="B72" s="319"/>
      <c r="C72" s="321"/>
      <c r="D72" s="321"/>
      <c r="E72" s="321"/>
      <c r="F72" s="273"/>
      <c r="G72" s="321"/>
    </row>
    <row r="73" customFormat="false" ht="13.5" hidden="false" customHeight="false" outlineLevel="0" collapsed="false">
      <c r="B73" s="305" t="n">
        <f aca="false">B71+1</f>
        <v>64</v>
      </c>
      <c r="C73" s="340" t="s">
        <v>180</v>
      </c>
      <c r="D73" s="307"/>
      <c r="E73" s="314" t="s">
        <v>56</v>
      </c>
      <c r="F73" s="327"/>
      <c r="G73" s="305" t="s">
        <v>56</v>
      </c>
    </row>
    <row r="74" customFormat="false" ht="12.75" hidden="false" customHeight="false" outlineLevel="0" collapsed="false">
      <c r="B74" s="365" t="n">
        <f aca="false">B73+1</f>
        <v>65</v>
      </c>
      <c r="C74" s="359" t="s">
        <v>181</v>
      </c>
      <c r="D74" s="360"/>
      <c r="E74" s="346" t="s">
        <v>56</v>
      </c>
      <c r="F74" s="366"/>
      <c r="G74" s="343" t="s">
        <v>56</v>
      </c>
    </row>
    <row r="75" customFormat="false" ht="12.75" hidden="false" customHeight="false" outlineLevel="0" collapsed="false">
      <c r="B75" s="343" t="n">
        <f aca="false">B74+1</f>
        <v>66</v>
      </c>
      <c r="C75" s="344" t="s">
        <v>182</v>
      </c>
      <c r="D75" s="345"/>
      <c r="E75" s="346" t="s">
        <v>56</v>
      </c>
      <c r="F75" s="349"/>
      <c r="G75" s="343" t="s">
        <v>56</v>
      </c>
    </row>
    <row r="76" customFormat="false" ht="12.75" hidden="false" customHeight="false" outlineLevel="0" collapsed="false">
      <c r="B76" s="367" t="n">
        <f aca="false">B75+1</f>
        <v>67</v>
      </c>
      <c r="C76" s="344" t="s">
        <v>183</v>
      </c>
      <c r="D76" s="345"/>
      <c r="E76" s="346" t="s">
        <v>56</v>
      </c>
      <c r="F76" s="349"/>
      <c r="G76" s="343" t="s">
        <v>56</v>
      </c>
    </row>
    <row r="77" customFormat="false" ht="12.75" hidden="false" customHeight="false" outlineLevel="0" collapsed="false">
      <c r="B77" s="343" t="n">
        <f aca="false">B76+1</f>
        <v>68</v>
      </c>
      <c r="C77" s="359" t="s">
        <v>184</v>
      </c>
      <c r="D77" s="360"/>
      <c r="E77" s="346" t="s">
        <v>56</v>
      </c>
      <c r="F77" s="366"/>
      <c r="G77" s="343" t="s">
        <v>56</v>
      </c>
    </row>
    <row r="78" customFormat="false" ht="12.75" hidden="false" customHeight="false" outlineLevel="0" collapsed="false">
      <c r="B78" s="343" t="n">
        <f aca="false">B77+1</f>
        <v>69</v>
      </c>
      <c r="C78" s="344" t="s">
        <v>182</v>
      </c>
      <c r="D78" s="345"/>
      <c r="E78" s="346" t="s">
        <v>56</v>
      </c>
      <c r="F78" s="349"/>
      <c r="G78" s="343" t="s">
        <v>56</v>
      </c>
    </row>
    <row r="79" customFormat="false" ht="13.5" hidden="false" customHeight="false" outlineLevel="0" collapsed="false">
      <c r="B79" s="364" t="n">
        <f aca="false">B78+1</f>
        <v>70</v>
      </c>
      <c r="C79" s="368" t="s">
        <v>183</v>
      </c>
      <c r="D79" s="369"/>
      <c r="E79" s="363" t="s">
        <v>56</v>
      </c>
      <c r="F79" s="370"/>
      <c r="G79" s="364" t="s">
        <v>56</v>
      </c>
    </row>
    <row r="80" customFormat="false" ht="12" hidden="false" customHeight="true" outlineLevel="0" collapsed="false">
      <c r="B80" s="371"/>
      <c r="C80" s="372"/>
      <c r="D80" s="372"/>
      <c r="E80" s="273"/>
      <c r="F80" s="373"/>
      <c r="G80" s="273"/>
    </row>
    <row r="81" customFormat="false" ht="12" hidden="false" customHeight="true" outlineLevel="0" collapsed="false">
      <c r="B81" s="319"/>
      <c r="C81" s="273"/>
      <c r="D81" s="273"/>
      <c r="E81" s="273"/>
      <c r="F81" s="273"/>
      <c r="G81" s="273"/>
    </row>
    <row r="82" customFormat="false" ht="12" hidden="false" customHeight="true" outlineLevel="0" collapsed="false">
      <c r="B82" s="319"/>
      <c r="C82" s="273"/>
      <c r="D82" s="251" t="s">
        <v>76</v>
      </c>
      <c r="E82" s="252"/>
      <c r="F82" s="253" t="s">
        <v>77</v>
      </c>
      <c r="G82" s="254"/>
    </row>
    <row r="83" customFormat="false" ht="12" hidden="false" customHeight="true" outlineLevel="0" collapsed="false">
      <c r="B83" s="319"/>
      <c r="C83" s="273"/>
      <c r="D83" s="255" t="s">
        <v>78</v>
      </c>
      <c r="E83" s="256"/>
      <c r="F83" s="257" t="s">
        <v>78</v>
      </c>
      <c r="G83" s="258"/>
    </row>
    <row r="84" customFormat="false" ht="12" hidden="false" customHeight="true" outlineLevel="0" collapsed="false">
      <c r="B84" s="319"/>
      <c r="C84" s="273"/>
      <c r="D84" s="259"/>
      <c r="E84" s="260"/>
      <c r="F84" s="261"/>
      <c r="G84" s="262"/>
    </row>
    <row r="85" customFormat="false" ht="12" hidden="false" customHeight="true" outlineLevel="0" collapsed="false">
      <c r="B85" s="319"/>
      <c r="C85" s="273"/>
      <c r="D85" s="263"/>
      <c r="E85" s="260"/>
      <c r="F85" s="264"/>
      <c r="G85" s="262"/>
    </row>
    <row r="86" customFormat="false" ht="12" hidden="false" customHeight="true" outlineLevel="0" collapsed="false">
      <c r="B86" s="319"/>
      <c r="C86" s="273"/>
      <c r="D86" s="265" t="s">
        <v>79</v>
      </c>
      <c r="E86" s="266"/>
      <c r="F86" s="267" t="s">
        <v>79</v>
      </c>
      <c r="G86" s="268"/>
    </row>
    <row r="87" customFormat="false" ht="12" hidden="false" customHeight="true" outlineLevel="0" collapsed="false">
      <c r="B87" s="319"/>
      <c r="C87" s="273"/>
      <c r="D87" s="269" t="s">
        <v>80</v>
      </c>
      <c r="E87" s="270"/>
      <c r="F87" s="271"/>
      <c r="G87" s="272"/>
    </row>
  </sheetData>
  <mergeCells count="2">
    <mergeCell ref="C6:D6"/>
    <mergeCell ref="C7:D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8.85"/>
    <col collapsed="false" customWidth="true" hidden="false" outlineLevel="0" max="4" min="4" style="0" width="45.42"/>
    <col collapsed="false" customWidth="true" hidden="false" outlineLevel="0" max="7" min="5" style="0" width="13.85"/>
    <col collapsed="false" customWidth="true" hidden="false" outlineLevel="0" max="8" min="8" style="374" width="13.99"/>
    <col collapsed="false" customWidth="true" hidden="true" outlineLevel="1" max="12" min="9" style="374" width="13.14"/>
    <col collapsed="false" customWidth="true" hidden="false" outlineLevel="0" max="13" min="13" style="375" width="14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75"/>
      <c r="C2" s="375"/>
      <c r="E2" s="376" t="s">
        <v>185</v>
      </c>
      <c r="F2" s="377"/>
      <c r="G2" s="376" t="s">
        <v>186</v>
      </c>
      <c r="H2" s="377"/>
    </row>
    <row r="3" customFormat="false" ht="12.75" hidden="false" customHeight="false" outlineLevel="0" collapsed="false">
      <c r="B3" s="375"/>
      <c r="C3" s="375"/>
      <c r="E3" s="376"/>
      <c r="F3" s="378"/>
      <c r="G3" s="376"/>
      <c r="H3" s="378"/>
    </row>
    <row r="4" customFormat="false" ht="15.75" hidden="false" customHeight="false" outlineLevel="0" collapsed="false">
      <c r="B4" s="379" t="s">
        <v>187</v>
      </c>
      <c r="C4" s="375"/>
      <c r="D4" s="374"/>
      <c r="E4" s="374"/>
      <c r="F4" s="374"/>
      <c r="G4" s="374"/>
      <c r="I4" s="378"/>
      <c r="J4" s="378"/>
      <c r="K4" s="378"/>
      <c r="L4" s="378"/>
    </row>
    <row r="5" customFormat="false" ht="13.5" hidden="false" customHeight="false" outlineLevel="0" collapsed="false">
      <c r="B5" s="380"/>
      <c r="C5" s="380"/>
      <c r="D5" s="378"/>
      <c r="E5" s="378"/>
      <c r="F5" s="378"/>
      <c r="G5" s="378"/>
      <c r="H5" s="381" t="s">
        <v>3</v>
      </c>
      <c r="I5" s="378"/>
      <c r="J5" s="378"/>
      <c r="K5" s="378"/>
      <c r="L5" s="378"/>
    </row>
    <row r="6" customFormat="false" ht="12.75" hidden="false" customHeight="true" outlineLevel="0" collapsed="false">
      <c r="B6" s="382" t="s">
        <v>188</v>
      </c>
      <c r="C6" s="382"/>
      <c r="D6" s="382" t="s">
        <v>189</v>
      </c>
      <c r="E6" s="382"/>
      <c r="F6" s="382" t="s">
        <v>34</v>
      </c>
      <c r="G6" s="383" t="s">
        <v>42</v>
      </c>
      <c r="H6" s="384" t="s">
        <v>190</v>
      </c>
      <c r="I6" s="384" t="s">
        <v>191</v>
      </c>
      <c r="J6" s="385" t="s">
        <v>192</v>
      </c>
      <c r="K6" s="386" t="s">
        <v>193</v>
      </c>
      <c r="L6" s="387" t="s">
        <v>92</v>
      </c>
      <c r="M6" s="388"/>
    </row>
    <row r="7" customFormat="false" ht="13.5" hidden="false" customHeight="false" outlineLevel="0" collapsed="false">
      <c r="B7" s="382"/>
      <c r="C7" s="382"/>
      <c r="D7" s="382"/>
      <c r="E7" s="382"/>
      <c r="F7" s="382"/>
      <c r="G7" s="383"/>
      <c r="H7" s="384"/>
      <c r="I7" s="384"/>
      <c r="J7" s="385"/>
      <c r="K7" s="386"/>
      <c r="L7" s="387" t="s">
        <v>194</v>
      </c>
      <c r="M7" s="388"/>
    </row>
    <row r="8" customFormat="false" ht="13.5" hidden="false" customHeight="true" outlineLevel="0" collapsed="false">
      <c r="B8" s="389" t="s">
        <v>17</v>
      </c>
      <c r="C8" s="389"/>
      <c r="D8" s="389" t="s">
        <v>18</v>
      </c>
      <c r="E8" s="389"/>
      <c r="F8" s="390" t="s">
        <v>19</v>
      </c>
      <c r="G8" s="391" t="s">
        <v>20</v>
      </c>
      <c r="H8" s="392" t="s">
        <v>21</v>
      </c>
      <c r="I8" s="390" t="s">
        <v>22</v>
      </c>
      <c r="J8" s="393" t="s">
        <v>89</v>
      </c>
      <c r="K8" s="394" t="s">
        <v>23</v>
      </c>
      <c r="L8" s="395" t="s">
        <v>7</v>
      </c>
      <c r="M8" s="396"/>
    </row>
    <row r="9" customFormat="false" ht="12.75" hidden="false" customHeight="false" outlineLevel="0" collapsed="false">
      <c r="B9" s="397" t="n">
        <v>1</v>
      </c>
      <c r="C9" s="398" t="s">
        <v>195</v>
      </c>
      <c r="D9" s="399" t="s">
        <v>196</v>
      </c>
      <c r="E9" s="400"/>
      <c r="F9" s="401"/>
      <c r="G9" s="401"/>
      <c r="H9" s="402"/>
      <c r="I9" s="402" t="n">
        <f aca="false">IF(H9+H10+H11+H12+H13+H14+H15+H16+H17+H18+H19+H20+H21+H22=0,0,H23*H9/(H9+H10+H11+H12+H13+H14+H15+H16+H17+H18+H19+H20+H21+H22))</f>
        <v>0</v>
      </c>
      <c r="J9" s="402" t="n">
        <f aca="false">IF(F9+G9=0,0,F9+F9*I9/(F9+G9))</f>
        <v>0</v>
      </c>
      <c r="K9" s="402" t="n">
        <f aca="false">IF(F9+G9=0,0,G9+G9*I9/(F9+G9))</f>
        <v>0</v>
      </c>
      <c r="L9" s="402" t="n">
        <f aca="false">H9+I9</f>
        <v>0</v>
      </c>
      <c r="M9" s="380"/>
    </row>
    <row r="10" customFormat="false" ht="13.5" hidden="false" customHeight="false" outlineLevel="0" collapsed="false">
      <c r="B10" s="403" t="n">
        <f aca="false">B9+1</f>
        <v>2</v>
      </c>
      <c r="C10" s="398"/>
      <c r="D10" s="404" t="s">
        <v>197</v>
      </c>
      <c r="E10" s="405"/>
      <c r="F10" s="406"/>
      <c r="G10" s="406"/>
      <c r="H10" s="407"/>
      <c r="I10" s="407" t="n">
        <f aca="false">IF(H9+H10+H11+H12+H13+H14+H15+H16+H17+H18+H19+H20+H21+H22=0,0,H23*H10/(H9+H10+H11+H12+H13+H14+H15+H16+H17+H18+H19+H20+H21+H22))</f>
        <v>0</v>
      </c>
      <c r="J10" s="407" t="n">
        <f aca="false">IF(F10+G10=0,0,F10+F10*I10/(F10+G10))</f>
        <v>0</v>
      </c>
      <c r="K10" s="407" t="n">
        <f aca="false">IF(F10+G10=0,0,G10+G10*I10/(F10+G10))</f>
        <v>0</v>
      </c>
      <c r="L10" s="407" t="n">
        <f aca="false">H10+I10</f>
        <v>0</v>
      </c>
      <c r="M10" s="380"/>
    </row>
    <row r="11" customFormat="false" ht="12.75" hidden="false" customHeight="false" outlineLevel="0" collapsed="false">
      <c r="B11" s="397" t="n">
        <f aca="false">B10+1</f>
        <v>3</v>
      </c>
      <c r="C11" s="398" t="s">
        <v>198</v>
      </c>
      <c r="D11" s="399" t="s">
        <v>199</v>
      </c>
      <c r="E11" s="400"/>
      <c r="F11" s="401"/>
      <c r="G11" s="401"/>
      <c r="H11" s="402"/>
      <c r="I11" s="401" t="n">
        <f aca="false">IF(H9+H10+H11+H12+H13+H14+H15+H16+H17+H18+H19+H20+H21+H22=0,0,H23*H11/(H9+H10+H11+H12+H13+H14+H15+H16+H17+H18+H19+H20+H21+H22))</f>
        <v>0</v>
      </c>
      <c r="J11" s="401" t="n">
        <f aca="false">IF(F11+G11=0,0,F11+F11*I11/(F11+G11))</f>
        <v>0</v>
      </c>
      <c r="K11" s="401" t="n">
        <f aca="false">IF(F11+G11=0,0,G11+G11*I11/(F11+G11))</f>
        <v>0</v>
      </c>
      <c r="L11" s="402" t="n">
        <f aca="false">H11+I11</f>
        <v>0</v>
      </c>
      <c r="M11" s="380"/>
    </row>
    <row r="12" customFormat="false" ht="12.75" hidden="false" customHeight="false" outlineLevel="0" collapsed="false">
      <c r="B12" s="408" t="n">
        <f aca="false">B11+1</f>
        <v>4</v>
      </c>
      <c r="C12" s="398"/>
      <c r="D12" s="404" t="s">
        <v>200</v>
      </c>
      <c r="E12" s="409"/>
      <c r="F12" s="410"/>
      <c r="G12" s="410"/>
      <c r="H12" s="411"/>
      <c r="I12" s="410" t="n">
        <f aca="false">IF(H9+H10+H11+H12+H13+H14+H15+H16+H17+H18+H19+H20+H21+H22=0,0,H23*H12/(H9+H10+H11+H12+H13+H14+H15+H16+H17+H18+H19+H20+H21+H22))</f>
        <v>0</v>
      </c>
      <c r="J12" s="410" t="n">
        <f aca="false">IF(F12+G12=0,0,F12+F12*I12/(F12+G12))</f>
        <v>0</v>
      </c>
      <c r="K12" s="410" t="n">
        <f aca="false">IF(F12+G12=0,0,G12+G12*I12/(F12+G12))</f>
        <v>0</v>
      </c>
      <c r="L12" s="412" t="n">
        <f aca="false">H12+I12</f>
        <v>0</v>
      </c>
      <c r="M12" s="380"/>
    </row>
    <row r="13" customFormat="false" ht="12.75" hidden="false" customHeight="false" outlineLevel="0" collapsed="false">
      <c r="B13" s="408" t="n">
        <f aca="false">B12+1</f>
        <v>5</v>
      </c>
      <c r="C13" s="398"/>
      <c r="D13" s="413" t="s">
        <v>201</v>
      </c>
      <c r="E13" s="414"/>
      <c r="F13" s="410"/>
      <c r="G13" s="415"/>
      <c r="H13" s="412"/>
      <c r="I13" s="415" t="n">
        <f aca="false">IF(H9+H10+H11+H12+H13+H14+H15+H16+H17+H18+H19+H20+H21+H22=0,0,H23*H13/(H9+H10+H11+H12+H13+H14+H15+H16+H17+H18+H19+H20+H21+H22))</f>
        <v>0</v>
      </c>
      <c r="J13" s="415" t="n">
        <f aca="false">IF(F13+G13=0,0,F13+F13*I13/(F13+G13))</f>
        <v>0</v>
      </c>
      <c r="K13" s="415" t="n">
        <f aca="false">IF(F13+G13=0,0,G13+G13*I13/(F13+G13))</f>
        <v>0</v>
      </c>
      <c r="L13" s="412" t="n">
        <f aca="false">H13+I13</f>
        <v>0</v>
      </c>
      <c r="M13" s="380"/>
    </row>
    <row r="14" customFormat="false" ht="13.5" hidden="false" customHeight="false" outlineLevel="0" collapsed="false">
      <c r="B14" s="403" t="n">
        <f aca="false">B13+1</f>
        <v>6</v>
      </c>
      <c r="C14" s="398"/>
      <c r="D14" s="416" t="s">
        <v>202</v>
      </c>
      <c r="E14" s="417"/>
      <c r="F14" s="418"/>
      <c r="G14" s="418"/>
      <c r="H14" s="419"/>
      <c r="I14" s="418" t="n">
        <f aca="false">IF(H9+H10+H11+H12+H13+H14+H15+H16+H17+H18+H19+H20+H21+H22=0,0,H23*H14/(H9+H10+H11+H12+H13+H14+H15+H16+H17+H18+H19+H20+H21+H22))</f>
        <v>0</v>
      </c>
      <c r="J14" s="418" t="n">
        <f aca="false">IF(F14+G14=0,0,F14+F14*I14/(F14+G14))</f>
        <v>0</v>
      </c>
      <c r="K14" s="418" t="n">
        <f aca="false">IF(F14+G14=0,0,G14+G14*I14/(F14+G14))</f>
        <v>0</v>
      </c>
      <c r="L14" s="419" t="n">
        <f aca="false">H14+I14</f>
        <v>0</v>
      </c>
      <c r="M14" s="380"/>
    </row>
    <row r="15" customFormat="false" ht="12.75" hidden="false" customHeight="false" outlineLevel="0" collapsed="false">
      <c r="B15" s="397" t="n">
        <f aca="false">B14+1</f>
        <v>7</v>
      </c>
      <c r="C15" s="398" t="s">
        <v>39</v>
      </c>
      <c r="D15" s="399" t="s">
        <v>203</v>
      </c>
      <c r="E15" s="400"/>
      <c r="F15" s="402"/>
      <c r="G15" s="402"/>
      <c r="H15" s="402"/>
      <c r="I15" s="401" t="n">
        <f aca="false">IF(H9+H10+H11+H12+H13+H14+H15+H16+H17+H18+H19+H20+H21+H22=0,0,H23*H15/(H9+H10+H11+H12+H13+H14+H15+H16+H17+H18+H19+H20+H21+H22))</f>
        <v>0</v>
      </c>
      <c r="J15" s="401" t="n">
        <f aca="false">IF(F15+G15=0,0,F15+F15*I15/(F15+G15))</f>
        <v>0</v>
      </c>
      <c r="K15" s="401" t="n">
        <f aca="false">IF(F15+G15=0,0,G15+G15*I15/(F15+G15))</f>
        <v>0</v>
      </c>
      <c r="L15" s="402" t="n">
        <f aca="false">H15+I15</f>
        <v>0</v>
      </c>
      <c r="M15" s="380"/>
    </row>
    <row r="16" customFormat="false" ht="12.75" hidden="false" customHeight="false" outlineLevel="0" collapsed="false">
      <c r="B16" s="408" t="n">
        <f aca="false">B15+1</f>
        <v>8</v>
      </c>
      <c r="C16" s="398"/>
      <c r="D16" s="420" t="s">
        <v>204</v>
      </c>
      <c r="E16" s="378"/>
      <c r="F16" s="421"/>
      <c r="G16" s="421"/>
      <c r="H16" s="421"/>
      <c r="I16" s="422" t="n">
        <f aca="false">IF(H9+H10+H11+H12+H13+H14+H15+H16+H17+H18+H19+H20+H21+H22=0,0,H23*H16/(H9+H10+H11+H12+H13+H14+H15+H16+H17+H18+H19+H20+H21+H22))</f>
        <v>0</v>
      </c>
      <c r="J16" s="422" t="n">
        <f aca="false">IF(F16+G16=0,0,F16+F16*I16/(F16+G16))</f>
        <v>0</v>
      </c>
      <c r="K16" s="422" t="n">
        <f aca="false">IF(F16+G16=0,0,G16+G16*I16/(F16+G16))</f>
        <v>0</v>
      </c>
      <c r="L16" s="412" t="n">
        <f aca="false">H16+I16</f>
        <v>0</v>
      </c>
      <c r="M16" s="380"/>
    </row>
    <row r="17" customFormat="false" ht="13.5" hidden="false" customHeight="false" outlineLevel="0" collapsed="false">
      <c r="B17" s="403" t="n">
        <f aca="false">B16+1</f>
        <v>9</v>
      </c>
      <c r="C17" s="398"/>
      <c r="D17" s="416" t="s">
        <v>205</v>
      </c>
      <c r="E17" s="417"/>
      <c r="F17" s="419"/>
      <c r="G17" s="419"/>
      <c r="H17" s="419"/>
      <c r="I17" s="418" t="n">
        <f aca="false">IF(H9+H10+H11+H12+H13+H14+H15+H16+H17+H18+H19+H20+H21+H22=0,0,H23*H17/(H9+H10+H11+H12+H13+H14+H15+H16+H17+H18+H19+H20+H21+H22))</f>
        <v>0</v>
      </c>
      <c r="J17" s="418" t="n">
        <f aca="false">IF(F17+G17=0,0,F17+F17*I17/(F17+G17))</f>
        <v>0</v>
      </c>
      <c r="K17" s="418" t="n">
        <f aca="false">IF(F17+G17=0,0,G17+G17*I17/(F17+G17))</f>
        <v>0</v>
      </c>
      <c r="L17" s="419" t="n">
        <f aca="false">H17+I17</f>
        <v>0</v>
      </c>
      <c r="M17" s="380"/>
    </row>
    <row r="18" customFormat="false" ht="12.75" hidden="false" customHeight="true" outlineLevel="0" collapsed="false">
      <c r="B18" s="397" t="n">
        <f aca="false">B17+1</f>
        <v>10</v>
      </c>
      <c r="C18" s="423" t="s">
        <v>206</v>
      </c>
      <c r="D18" s="399" t="s">
        <v>207</v>
      </c>
      <c r="E18" s="400"/>
      <c r="F18" s="424" t="s">
        <v>56</v>
      </c>
      <c r="G18" s="425" t="s">
        <v>56</v>
      </c>
      <c r="H18" s="402"/>
      <c r="I18" s="402" t="n">
        <f aca="false">IF(H9+H10+H11+H12+H13+H14+H15+H16+H17+H18+H19+H20+H21+H22=0,0,H23*H18/(H9+H10+H11+H12+H13+H14+H15+H16+H17+H18+H19+H20+H21+H22))</f>
        <v>0</v>
      </c>
      <c r="J18" s="425" t="s">
        <v>56</v>
      </c>
      <c r="K18" s="425" t="s">
        <v>56</v>
      </c>
      <c r="L18" s="402" t="n">
        <f aca="false">H18+I18</f>
        <v>0</v>
      </c>
      <c r="M18" s="380"/>
    </row>
    <row r="19" customFormat="false" ht="12.75" hidden="false" customHeight="false" outlineLevel="0" collapsed="false">
      <c r="B19" s="408" t="n">
        <f aca="false">B18+1</f>
        <v>11</v>
      </c>
      <c r="C19" s="423"/>
      <c r="D19" s="420" t="s">
        <v>208</v>
      </c>
      <c r="E19" s="378"/>
      <c r="F19" s="426" t="s">
        <v>56</v>
      </c>
      <c r="G19" s="427" t="s">
        <v>56</v>
      </c>
      <c r="H19" s="412"/>
      <c r="I19" s="421" t="n">
        <f aca="false">IF(H9+H10+H11+H12+H13+H14+H15+H16+H17+H18+H19+H20+H21+H22=0,0,H23*H19/(H9+H10+H11+H12+H13+H14+H15+H16+H17+H18+H19+H20+H21+H22))</f>
        <v>0</v>
      </c>
      <c r="J19" s="427" t="s">
        <v>56</v>
      </c>
      <c r="K19" s="427" t="s">
        <v>56</v>
      </c>
      <c r="L19" s="421" t="n">
        <f aca="false">H19+I19</f>
        <v>0</v>
      </c>
      <c r="M19" s="380"/>
    </row>
    <row r="20" customFormat="false" ht="13.5" hidden="false" customHeight="false" outlineLevel="0" collapsed="false">
      <c r="B20" s="403" t="n">
        <f aca="false">B19+1</f>
        <v>12</v>
      </c>
      <c r="C20" s="423"/>
      <c r="D20" s="416" t="s">
        <v>209</v>
      </c>
      <c r="E20" s="417"/>
      <c r="F20" s="428" t="s">
        <v>56</v>
      </c>
      <c r="G20" s="429" t="s">
        <v>56</v>
      </c>
      <c r="H20" s="419"/>
      <c r="I20" s="419" t="n">
        <f aca="false">IF(H9+H10+H11+H12+H13+H14+H15+H16+H17+H18+H19+H20+H21+H22=0,0,H23*H20/(H9+H10+H11+H12+H13+H14+H15+H16+H17+H18+H19+H20+H21+H22))</f>
        <v>0</v>
      </c>
      <c r="J20" s="429" t="s">
        <v>56</v>
      </c>
      <c r="K20" s="429" t="s">
        <v>56</v>
      </c>
      <c r="L20" s="419" t="n">
        <f aca="false">H20+I20</f>
        <v>0</v>
      </c>
      <c r="M20" s="380"/>
    </row>
    <row r="21" customFormat="false" ht="12.75" hidden="false" customHeight="true" outlineLevel="0" collapsed="false">
      <c r="B21" s="397" t="n">
        <f aca="false">B20+1</f>
        <v>13</v>
      </c>
      <c r="C21" s="423" t="s">
        <v>210</v>
      </c>
      <c r="D21" s="399" t="s">
        <v>211</v>
      </c>
      <c r="E21" s="400"/>
      <c r="F21" s="424" t="s">
        <v>56</v>
      </c>
      <c r="G21" s="425" t="s">
        <v>56</v>
      </c>
      <c r="H21" s="402"/>
      <c r="I21" s="402" t="n">
        <f aca="false">IF(H9+H10+H11+H12+H13+H14+H15+H16+H17+H18+H19+H20+H21+H22=0,0,H23*H21/(H9+H10+H11+H12+H13+H14+H15+H16+H17+H18+H19+H20+H21+H22))</f>
        <v>0</v>
      </c>
      <c r="J21" s="425" t="s">
        <v>56</v>
      </c>
      <c r="K21" s="425" t="s">
        <v>56</v>
      </c>
      <c r="L21" s="402" t="n">
        <f aca="false">H21+I21</f>
        <v>0</v>
      </c>
      <c r="M21" s="380"/>
    </row>
    <row r="22" customFormat="false" ht="13.5" hidden="false" customHeight="false" outlineLevel="0" collapsed="false">
      <c r="B22" s="403" t="n">
        <f aca="false">B21+1</f>
        <v>14</v>
      </c>
      <c r="C22" s="423"/>
      <c r="D22" s="416" t="s">
        <v>212</v>
      </c>
      <c r="E22" s="430"/>
      <c r="F22" s="431" t="s">
        <v>56</v>
      </c>
      <c r="G22" s="432" t="s">
        <v>56</v>
      </c>
      <c r="H22" s="419"/>
      <c r="I22" s="419" t="n">
        <f aca="false">IF(H9+H10+H11+H12+H13+H14+H15+H16+H17+H18+H19+H20+H21+H22=0,0,H23*H22/(H9+H10+H11+H12+H13+H14+H15+H16+H17+H18+H19+H20+H21+H22))</f>
        <v>0</v>
      </c>
      <c r="J22" s="432" t="s">
        <v>56</v>
      </c>
      <c r="K22" s="432" t="s">
        <v>56</v>
      </c>
      <c r="L22" s="419" t="n">
        <f aca="false">H22+I22</f>
        <v>0</v>
      </c>
      <c r="M22" s="380"/>
    </row>
    <row r="23" customFormat="false" ht="26.25" hidden="false" customHeight="true" outlineLevel="0" collapsed="false">
      <c r="B23" s="433" t="n">
        <f aca="false">B22+1</f>
        <v>15</v>
      </c>
      <c r="C23" s="434" t="s">
        <v>213</v>
      </c>
      <c r="D23" s="435" t="s">
        <v>56</v>
      </c>
      <c r="E23" s="435"/>
      <c r="F23" s="436" t="s">
        <v>56</v>
      </c>
      <c r="G23" s="437" t="s">
        <v>56</v>
      </c>
      <c r="H23" s="438"/>
      <c r="I23" s="439"/>
      <c r="J23" s="439"/>
      <c r="K23" s="439"/>
      <c r="L23" s="440"/>
      <c r="M23" s="380"/>
    </row>
    <row r="24" customFormat="false" ht="26.25" hidden="false" customHeight="true" outlineLevel="0" collapsed="false">
      <c r="B24" s="433" t="n">
        <f aca="false">B23+1</f>
        <v>16</v>
      </c>
      <c r="C24" s="441" t="s">
        <v>214</v>
      </c>
      <c r="D24" s="435" t="s">
        <v>56</v>
      </c>
      <c r="E24" s="435"/>
      <c r="F24" s="436" t="s">
        <v>56</v>
      </c>
      <c r="G24" s="437" t="s">
        <v>56</v>
      </c>
      <c r="H24" s="442"/>
      <c r="I24" s="443"/>
      <c r="J24" s="443"/>
      <c r="K24" s="443"/>
      <c r="L24" s="443"/>
    </row>
    <row r="25" customFormat="false" ht="13.5" hidden="false" customHeight="true" outlineLevel="0" collapsed="false">
      <c r="B25" s="444" t="n">
        <f aca="false">B24+1</f>
        <v>17</v>
      </c>
      <c r="C25" s="445" t="s">
        <v>215</v>
      </c>
      <c r="D25" s="384" t="s">
        <v>56</v>
      </c>
      <c r="E25" s="384"/>
      <c r="F25" s="446" t="s">
        <v>56</v>
      </c>
      <c r="G25" s="447" t="s">
        <v>56</v>
      </c>
      <c r="H25" s="448"/>
      <c r="I25" s="443"/>
      <c r="J25" s="443"/>
      <c r="K25" s="443"/>
      <c r="L25" s="443"/>
    </row>
    <row r="26" customFormat="false" ht="12.75" hidden="false" customHeight="false" outlineLevel="0" collapsed="false">
      <c r="B26" s="375"/>
      <c r="C26" s="388"/>
      <c r="D26" s="449"/>
      <c r="E26" s="374"/>
      <c r="F26" s="374"/>
      <c r="G26" s="374"/>
      <c r="H26" s="450"/>
    </row>
    <row r="27" customFormat="false" ht="13.5" hidden="false" customHeight="false" outlineLevel="0" collapsed="false">
      <c r="B27" s="375"/>
      <c r="C27" s="388"/>
      <c r="D27" s="449"/>
      <c r="E27" s="374"/>
      <c r="F27" s="374"/>
      <c r="G27" s="374"/>
      <c r="H27" s="450"/>
    </row>
    <row r="28" customFormat="false" ht="12.75" hidden="false" customHeight="false" outlineLevel="0" collapsed="false">
      <c r="B28" s="375"/>
      <c r="C28" s="375"/>
      <c r="D28" s="374"/>
      <c r="E28" s="198" t="s">
        <v>76</v>
      </c>
      <c r="F28" s="199"/>
      <c r="G28" s="200" t="s">
        <v>77</v>
      </c>
      <c r="H28" s="201"/>
    </row>
    <row r="29" customFormat="false" ht="12.75" hidden="false" customHeight="false" outlineLevel="0" collapsed="false">
      <c r="B29" s="375"/>
      <c r="C29" s="375"/>
      <c r="D29" s="374"/>
      <c r="E29" s="203" t="s">
        <v>78</v>
      </c>
      <c r="F29" s="204"/>
      <c r="G29" s="205" t="s">
        <v>78</v>
      </c>
      <c r="H29" s="206"/>
    </row>
    <row r="30" customFormat="false" ht="12.75" hidden="false" customHeight="false" outlineLevel="0" collapsed="false">
      <c r="B30" s="375"/>
      <c r="C30" s="375"/>
      <c r="D30" s="374"/>
      <c r="E30" s="207"/>
      <c r="F30" s="208"/>
      <c r="G30" s="209"/>
      <c r="H30" s="210"/>
    </row>
    <row r="31" customFormat="false" ht="12.75" hidden="false" customHeight="false" outlineLevel="0" collapsed="false">
      <c r="B31" s="375"/>
      <c r="C31" s="375"/>
      <c r="D31" s="374"/>
      <c r="E31" s="211"/>
      <c r="F31" s="208"/>
      <c r="G31" s="212"/>
      <c r="H31" s="210"/>
    </row>
    <row r="32" customFormat="false" ht="13.5" hidden="false" customHeight="false" outlineLevel="0" collapsed="false">
      <c r="B32" s="375"/>
      <c r="C32" s="375"/>
      <c r="D32" s="374"/>
      <c r="E32" s="213" t="s">
        <v>79</v>
      </c>
      <c r="F32" s="214"/>
      <c r="G32" s="215" t="s">
        <v>79</v>
      </c>
      <c r="H32" s="216"/>
    </row>
    <row r="33" customFormat="false" ht="13.5" hidden="false" customHeight="false" outlineLevel="0" collapsed="false">
      <c r="B33" s="375"/>
      <c r="C33" s="375"/>
      <c r="D33" s="374"/>
      <c r="E33" s="217" t="s">
        <v>80</v>
      </c>
      <c r="F33" s="218"/>
      <c r="G33" s="219"/>
      <c r="H33" s="220"/>
    </row>
  </sheetData>
  <mergeCells count="19">
    <mergeCell ref="B6:C7"/>
    <mergeCell ref="D6:E7"/>
    <mergeCell ref="F6:F7"/>
    <mergeCell ref="G6:G7"/>
    <mergeCell ref="H6:H7"/>
    <mergeCell ref="I6:I7"/>
    <mergeCell ref="J6:J7"/>
    <mergeCell ref="K6:K7"/>
    <mergeCell ref="L6:L7"/>
    <mergeCell ref="B8:C8"/>
    <mergeCell ref="D8:E8"/>
    <mergeCell ref="C9:C10"/>
    <mergeCell ref="C11:C14"/>
    <mergeCell ref="C15:C17"/>
    <mergeCell ref="C18:C20"/>
    <mergeCell ref="C21:C22"/>
    <mergeCell ref="D23:E23"/>
    <mergeCell ref="D24:E24"/>
    <mergeCell ref="D25:E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32.41"/>
    <col collapsed="false" customWidth="true" hidden="false" outlineLevel="0" max="4" min="4" style="0" width="8.14"/>
    <col collapsed="false" customWidth="true" hidden="false" outlineLevel="0" max="13" min="5" style="0" width="13.85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10"/>
      <c r="C2" s="10"/>
      <c r="D2" s="451"/>
      <c r="E2" s="452"/>
      <c r="F2" s="452"/>
      <c r="G2" s="451"/>
      <c r="H2" s="451"/>
      <c r="I2" s="451"/>
      <c r="J2" s="4" t="s">
        <v>0</v>
      </c>
      <c r="K2" s="453"/>
      <c r="L2" s="4" t="s">
        <v>1</v>
      </c>
      <c r="M2" s="454"/>
    </row>
    <row r="3" customFormat="false" ht="12" hidden="false" customHeight="true" outlineLevel="0" collapsed="false">
      <c r="B3" s="10"/>
      <c r="C3" s="10"/>
      <c r="D3" s="451"/>
      <c r="E3" s="452"/>
      <c r="F3" s="452"/>
      <c r="G3" s="451"/>
      <c r="H3" s="451"/>
      <c r="I3" s="451"/>
      <c r="J3" s="4"/>
      <c r="K3" s="455"/>
      <c r="L3" s="4"/>
      <c r="M3" s="456"/>
    </row>
    <row r="4" customFormat="false" ht="15.75" hidden="false" customHeight="false" outlineLevel="0" collapsed="false">
      <c r="B4" s="457" t="s">
        <v>216</v>
      </c>
      <c r="C4" s="457"/>
      <c r="D4" s="458"/>
      <c r="E4" s="455"/>
      <c r="F4" s="455"/>
      <c r="G4" s="451"/>
      <c r="H4" s="451"/>
      <c r="I4" s="451"/>
      <c r="J4" s="456"/>
      <c r="K4" s="459"/>
      <c r="L4" s="460"/>
      <c r="M4" s="459"/>
    </row>
    <row r="5" customFormat="false" ht="13.5" hidden="false" customHeight="false" outlineLevel="0" collapsed="false">
      <c r="B5" s="461"/>
      <c r="C5" s="461"/>
      <c r="D5" s="250"/>
      <c r="E5" s="250"/>
      <c r="F5" s="250"/>
      <c r="G5" s="462"/>
      <c r="H5" s="462"/>
      <c r="I5" s="250"/>
      <c r="J5" s="250"/>
      <c r="K5" s="250"/>
      <c r="L5" s="250"/>
      <c r="M5" s="462" t="s">
        <v>3</v>
      </c>
    </row>
    <row r="6" customFormat="false" ht="12.75" hidden="false" customHeight="true" outlineLevel="0" collapsed="false">
      <c r="B6" s="463" t="s">
        <v>217</v>
      </c>
      <c r="C6" s="463"/>
      <c r="D6" s="463"/>
      <c r="E6" s="464" t="s">
        <v>5</v>
      </c>
      <c r="F6" s="464"/>
      <c r="G6" s="465" t="s">
        <v>6</v>
      </c>
      <c r="H6" s="465"/>
      <c r="I6" s="466" t="s">
        <v>7</v>
      </c>
      <c r="J6" s="466"/>
      <c r="K6" s="467" t="s">
        <v>218</v>
      </c>
      <c r="L6" s="468" t="s">
        <v>219</v>
      </c>
      <c r="M6" s="467" t="s">
        <v>220</v>
      </c>
    </row>
    <row r="7" customFormat="false" ht="12.75" hidden="false" customHeight="false" outlineLevel="0" collapsed="false">
      <c r="B7" s="463"/>
      <c r="C7" s="463"/>
      <c r="D7" s="463"/>
      <c r="E7" s="469" t="s">
        <v>8</v>
      </c>
      <c r="F7" s="469"/>
      <c r="G7" s="470" t="s">
        <v>9</v>
      </c>
      <c r="H7" s="470"/>
      <c r="I7" s="471" t="s">
        <v>9</v>
      </c>
      <c r="J7" s="471"/>
      <c r="K7" s="470" t="s">
        <v>9</v>
      </c>
      <c r="L7" s="471" t="s">
        <v>9</v>
      </c>
      <c r="M7" s="470" t="s">
        <v>9</v>
      </c>
    </row>
    <row r="8" customFormat="false" ht="13.5" hidden="false" customHeight="false" outlineLevel="0" collapsed="false">
      <c r="B8" s="463"/>
      <c r="C8" s="463"/>
      <c r="D8" s="463"/>
      <c r="E8" s="472" t="s">
        <v>221</v>
      </c>
      <c r="F8" s="473" t="s">
        <v>222</v>
      </c>
      <c r="G8" s="472" t="s">
        <v>221</v>
      </c>
      <c r="H8" s="474" t="s">
        <v>222</v>
      </c>
      <c r="I8" s="475" t="s">
        <v>221</v>
      </c>
      <c r="J8" s="473" t="s">
        <v>222</v>
      </c>
      <c r="K8" s="476" t="s">
        <v>92</v>
      </c>
      <c r="L8" s="477" t="s">
        <v>92</v>
      </c>
      <c r="M8" s="476" t="s">
        <v>92</v>
      </c>
    </row>
    <row r="9" customFormat="false" ht="13.5" hidden="false" customHeight="false" outlineLevel="0" collapsed="false">
      <c r="B9" s="478"/>
      <c r="C9" s="479" t="s">
        <v>17</v>
      </c>
      <c r="D9" s="480"/>
      <c r="E9" s="481" t="s">
        <v>18</v>
      </c>
      <c r="F9" s="482" t="s">
        <v>19</v>
      </c>
      <c r="G9" s="483" t="s">
        <v>20</v>
      </c>
      <c r="H9" s="484" t="s">
        <v>21</v>
      </c>
      <c r="I9" s="485" t="s">
        <v>22</v>
      </c>
      <c r="J9" s="486" t="s">
        <v>89</v>
      </c>
      <c r="K9" s="487" t="s">
        <v>23</v>
      </c>
      <c r="L9" s="488" t="s">
        <v>7</v>
      </c>
      <c r="M9" s="487" t="s">
        <v>24</v>
      </c>
    </row>
    <row r="10" customFormat="false" ht="12.75" hidden="false" customHeight="false" outlineLevel="0" collapsed="false">
      <c r="B10" s="489" t="n">
        <v>1</v>
      </c>
      <c r="C10" s="39" t="s">
        <v>30</v>
      </c>
      <c r="D10" s="490"/>
      <c r="E10" s="40"/>
      <c r="F10" s="491"/>
      <c r="G10" s="40"/>
      <c r="H10" s="491"/>
      <c r="I10" s="41"/>
      <c r="J10" s="43"/>
      <c r="K10" s="492"/>
      <c r="L10" s="493"/>
      <c r="M10" s="492"/>
    </row>
    <row r="11" customFormat="false" ht="12.75" hidden="false" customHeight="false" outlineLevel="0" collapsed="false">
      <c r="B11" s="494" t="n">
        <f aca="false">B10+1</f>
        <v>2</v>
      </c>
      <c r="C11" s="46" t="s">
        <v>31</v>
      </c>
      <c r="D11" s="495"/>
      <c r="E11" s="47"/>
      <c r="F11" s="496"/>
      <c r="G11" s="47"/>
      <c r="H11" s="496"/>
      <c r="I11" s="48"/>
      <c r="J11" s="50"/>
      <c r="K11" s="497"/>
      <c r="L11" s="498"/>
      <c r="M11" s="497"/>
    </row>
    <row r="12" customFormat="false" ht="12.75" hidden="false" customHeight="false" outlineLevel="0" collapsed="false">
      <c r="B12" s="494" t="n">
        <f aca="false">B11+1</f>
        <v>3</v>
      </c>
      <c r="C12" s="46" t="s">
        <v>32</v>
      </c>
      <c r="D12" s="495"/>
      <c r="E12" s="47"/>
      <c r="F12" s="496"/>
      <c r="G12" s="47"/>
      <c r="H12" s="496"/>
      <c r="I12" s="48"/>
      <c r="J12" s="50"/>
      <c r="K12" s="497"/>
      <c r="L12" s="498"/>
      <c r="M12" s="497"/>
    </row>
    <row r="13" customFormat="false" ht="13.5" hidden="false" customHeight="false" outlineLevel="0" collapsed="false">
      <c r="B13" s="499" t="n">
        <f aca="false">B12+1</f>
        <v>4</v>
      </c>
      <c r="C13" s="104" t="s">
        <v>33</v>
      </c>
      <c r="D13" s="500"/>
      <c r="E13" s="501"/>
      <c r="F13" s="502"/>
      <c r="G13" s="501"/>
      <c r="H13" s="502"/>
      <c r="I13" s="503"/>
      <c r="J13" s="504"/>
      <c r="K13" s="505"/>
      <c r="L13" s="506"/>
      <c r="M13" s="505"/>
    </row>
    <row r="14" customFormat="false" ht="12.75" hidden="false" customHeight="false" outlineLevel="0" collapsed="false">
      <c r="B14" s="489" t="n">
        <f aca="false">B13+1</f>
        <v>5</v>
      </c>
      <c r="C14" s="60" t="s">
        <v>34</v>
      </c>
      <c r="D14" s="507"/>
      <c r="E14" s="508"/>
      <c r="F14" s="509"/>
      <c r="G14" s="508"/>
      <c r="H14" s="509"/>
      <c r="I14" s="510"/>
      <c r="J14" s="511"/>
      <c r="K14" s="512"/>
      <c r="L14" s="513"/>
      <c r="M14" s="512"/>
    </row>
    <row r="15" customFormat="false" ht="12.75" hidden="false" customHeight="false" outlineLevel="0" collapsed="false">
      <c r="B15" s="494" t="n">
        <f aca="false">B14+1</f>
        <v>6</v>
      </c>
      <c r="C15" s="66" t="s">
        <v>31</v>
      </c>
      <c r="D15" s="514"/>
      <c r="E15" s="515"/>
      <c r="F15" s="516"/>
      <c r="G15" s="515"/>
      <c r="H15" s="516"/>
      <c r="I15" s="517"/>
      <c r="J15" s="518"/>
      <c r="K15" s="519"/>
      <c r="L15" s="520"/>
      <c r="M15" s="519"/>
    </row>
    <row r="16" customFormat="false" ht="12.75" hidden="false" customHeight="false" outlineLevel="0" collapsed="false">
      <c r="B16" s="494" t="n">
        <f aca="false">B15+1</f>
        <v>7</v>
      </c>
      <c r="C16" s="71" t="s">
        <v>35</v>
      </c>
      <c r="D16" s="521"/>
      <c r="E16" s="515"/>
      <c r="F16" s="516"/>
      <c r="G16" s="515"/>
      <c r="H16" s="516"/>
      <c r="I16" s="517"/>
      <c r="J16" s="518"/>
      <c r="K16" s="522" t="s">
        <v>56</v>
      </c>
      <c r="L16" s="523" t="s">
        <v>56</v>
      </c>
      <c r="M16" s="522" t="s">
        <v>56</v>
      </c>
    </row>
    <row r="17" customFormat="false" ht="12.75" hidden="false" customHeight="false" outlineLevel="0" collapsed="false">
      <c r="B17" s="494" t="n">
        <f aca="false">B16+1</f>
        <v>8</v>
      </c>
      <c r="C17" s="71" t="s">
        <v>36</v>
      </c>
      <c r="D17" s="521"/>
      <c r="E17" s="515"/>
      <c r="F17" s="516"/>
      <c r="G17" s="515"/>
      <c r="H17" s="516"/>
      <c r="I17" s="517"/>
      <c r="J17" s="518"/>
      <c r="K17" s="522" t="s">
        <v>56</v>
      </c>
      <c r="L17" s="523" t="s">
        <v>56</v>
      </c>
      <c r="M17" s="522" t="s">
        <v>56</v>
      </c>
    </row>
    <row r="18" customFormat="false" ht="12.75" hidden="false" customHeight="false" outlineLevel="0" collapsed="false">
      <c r="B18" s="494" t="n">
        <f aca="false">B17+1</f>
        <v>9</v>
      </c>
      <c r="C18" s="72" t="s">
        <v>37</v>
      </c>
      <c r="D18" s="521"/>
      <c r="E18" s="515"/>
      <c r="F18" s="516"/>
      <c r="G18" s="515"/>
      <c r="H18" s="516"/>
      <c r="I18" s="517"/>
      <c r="J18" s="518"/>
      <c r="K18" s="522" t="s">
        <v>56</v>
      </c>
      <c r="L18" s="523" t="s">
        <v>56</v>
      </c>
      <c r="M18" s="522" t="s">
        <v>56</v>
      </c>
    </row>
    <row r="19" customFormat="false" ht="12.75" hidden="false" customHeight="false" outlineLevel="0" collapsed="false">
      <c r="B19" s="494" t="n">
        <f aca="false">B18+1</f>
        <v>10</v>
      </c>
      <c r="C19" s="72" t="s">
        <v>38</v>
      </c>
      <c r="D19" s="521"/>
      <c r="E19" s="515"/>
      <c r="F19" s="516"/>
      <c r="G19" s="515"/>
      <c r="H19" s="516"/>
      <c r="I19" s="517"/>
      <c r="J19" s="518"/>
      <c r="K19" s="522" t="s">
        <v>56</v>
      </c>
      <c r="L19" s="523" t="s">
        <v>56</v>
      </c>
      <c r="M19" s="522" t="s">
        <v>56</v>
      </c>
    </row>
    <row r="20" customFormat="false" ht="12.75" hidden="false" customHeight="false" outlineLevel="0" collapsed="false">
      <c r="B20" s="494" t="n">
        <f aca="false">B19+1</f>
        <v>11</v>
      </c>
      <c r="C20" s="71" t="s">
        <v>39</v>
      </c>
      <c r="D20" s="521"/>
      <c r="E20" s="515"/>
      <c r="F20" s="516"/>
      <c r="G20" s="515"/>
      <c r="H20" s="516"/>
      <c r="I20" s="517"/>
      <c r="J20" s="518"/>
      <c r="K20" s="522" t="s">
        <v>56</v>
      </c>
      <c r="L20" s="523" t="s">
        <v>56</v>
      </c>
      <c r="M20" s="522" t="s">
        <v>56</v>
      </c>
    </row>
    <row r="21" customFormat="false" ht="12.75" hidden="false" customHeight="false" outlineLevel="0" collapsed="false">
      <c r="B21" s="494" t="n">
        <f aca="false">B20+1</f>
        <v>12</v>
      </c>
      <c r="C21" s="71" t="s">
        <v>40</v>
      </c>
      <c r="D21" s="521"/>
      <c r="E21" s="515"/>
      <c r="F21" s="516"/>
      <c r="G21" s="515"/>
      <c r="H21" s="516"/>
      <c r="I21" s="517"/>
      <c r="J21" s="518"/>
      <c r="K21" s="522" t="s">
        <v>56</v>
      </c>
      <c r="L21" s="523" t="s">
        <v>56</v>
      </c>
      <c r="M21" s="522" t="s">
        <v>56</v>
      </c>
    </row>
    <row r="22" customFormat="false" ht="12.75" hidden="false" customHeight="false" outlineLevel="0" collapsed="false">
      <c r="B22" s="494" t="n">
        <f aca="false">B21+1</f>
        <v>13</v>
      </c>
      <c r="C22" s="66" t="s">
        <v>41</v>
      </c>
      <c r="D22" s="521"/>
      <c r="E22" s="515"/>
      <c r="F22" s="517"/>
      <c r="G22" s="515"/>
      <c r="H22" s="516"/>
      <c r="I22" s="515"/>
      <c r="J22" s="518"/>
      <c r="K22" s="519"/>
      <c r="L22" s="519"/>
      <c r="M22" s="519"/>
    </row>
    <row r="23" customFormat="false" ht="13.5" hidden="false" customHeight="false" outlineLevel="0" collapsed="false">
      <c r="B23" s="499" t="n">
        <f aca="false">B22+1</f>
        <v>14</v>
      </c>
      <c r="C23" s="74" t="s">
        <v>33</v>
      </c>
      <c r="D23" s="524"/>
      <c r="E23" s="525"/>
      <c r="F23" s="526"/>
      <c r="G23" s="525"/>
      <c r="H23" s="526"/>
      <c r="I23" s="525"/>
      <c r="J23" s="527"/>
      <c r="K23" s="528"/>
      <c r="L23" s="528"/>
      <c r="M23" s="528"/>
    </row>
    <row r="24" customFormat="false" ht="12.75" hidden="false" customHeight="false" outlineLevel="0" collapsed="false">
      <c r="B24" s="489" t="n">
        <f aca="false">B23+1</f>
        <v>15</v>
      </c>
      <c r="C24" s="91" t="s">
        <v>42</v>
      </c>
      <c r="D24" s="529"/>
      <c r="E24" s="508"/>
      <c r="F24" s="509"/>
      <c r="G24" s="508"/>
      <c r="H24" s="509"/>
      <c r="I24" s="510"/>
      <c r="J24" s="511"/>
      <c r="K24" s="512"/>
      <c r="L24" s="513"/>
      <c r="M24" s="512"/>
    </row>
    <row r="25" customFormat="false" ht="12.75" hidden="false" customHeight="false" outlineLevel="0" collapsed="false">
      <c r="B25" s="494" t="n">
        <f aca="false">B24+1</f>
        <v>16</v>
      </c>
      <c r="C25" s="66" t="s">
        <v>31</v>
      </c>
      <c r="D25" s="514"/>
      <c r="E25" s="515"/>
      <c r="F25" s="516"/>
      <c r="G25" s="515"/>
      <c r="H25" s="516"/>
      <c r="I25" s="517"/>
      <c r="J25" s="518"/>
      <c r="K25" s="519"/>
      <c r="L25" s="520"/>
      <c r="M25" s="519"/>
    </row>
    <row r="26" customFormat="false" ht="12.75" hidden="false" customHeight="false" outlineLevel="0" collapsed="false">
      <c r="B26" s="494" t="n">
        <f aca="false">B25+1</f>
        <v>17</v>
      </c>
      <c r="C26" s="71" t="s">
        <v>35</v>
      </c>
      <c r="D26" s="521"/>
      <c r="E26" s="515"/>
      <c r="F26" s="516"/>
      <c r="G26" s="515"/>
      <c r="H26" s="516"/>
      <c r="I26" s="517"/>
      <c r="J26" s="518"/>
      <c r="K26" s="522" t="s">
        <v>56</v>
      </c>
      <c r="L26" s="523" t="s">
        <v>56</v>
      </c>
      <c r="M26" s="522" t="s">
        <v>56</v>
      </c>
    </row>
    <row r="27" customFormat="false" ht="12.75" hidden="false" customHeight="false" outlineLevel="0" collapsed="false">
      <c r="B27" s="494" t="n">
        <f aca="false">B26+1</f>
        <v>18</v>
      </c>
      <c r="C27" s="71" t="s">
        <v>36</v>
      </c>
      <c r="D27" s="521"/>
      <c r="E27" s="515"/>
      <c r="F27" s="516"/>
      <c r="G27" s="515"/>
      <c r="H27" s="516"/>
      <c r="I27" s="517"/>
      <c r="J27" s="518"/>
      <c r="K27" s="522" t="s">
        <v>56</v>
      </c>
      <c r="L27" s="523" t="s">
        <v>56</v>
      </c>
      <c r="M27" s="522" t="s">
        <v>56</v>
      </c>
    </row>
    <row r="28" customFormat="false" ht="12.75" hidden="false" customHeight="false" outlineLevel="0" collapsed="false">
      <c r="B28" s="494" t="n">
        <f aca="false">B27+1</f>
        <v>19</v>
      </c>
      <c r="C28" s="72" t="s">
        <v>37</v>
      </c>
      <c r="D28" s="521"/>
      <c r="E28" s="515"/>
      <c r="F28" s="516"/>
      <c r="G28" s="515"/>
      <c r="H28" s="516"/>
      <c r="I28" s="517"/>
      <c r="J28" s="518"/>
      <c r="K28" s="522" t="s">
        <v>56</v>
      </c>
      <c r="L28" s="523" t="s">
        <v>56</v>
      </c>
      <c r="M28" s="522" t="s">
        <v>56</v>
      </c>
    </row>
    <row r="29" customFormat="false" ht="12.75" hidden="false" customHeight="false" outlineLevel="0" collapsed="false">
      <c r="B29" s="494" t="n">
        <f aca="false">B28+1</f>
        <v>20</v>
      </c>
      <c r="C29" s="72" t="s">
        <v>38</v>
      </c>
      <c r="D29" s="521"/>
      <c r="E29" s="515"/>
      <c r="F29" s="516"/>
      <c r="G29" s="515"/>
      <c r="H29" s="516"/>
      <c r="I29" s="517"/>
      <c r="J29" s="518"/>
      <c r="K29" s="522" t="s">
        <v>56</v>
      </c>
      <c r="L29" s="523" t="s">
        <v>56</v>
      </c>
      <c r="M29" s="522" t="s">
        <v>56</v>
      </c>
    </row>
    <row r="30" customFormat="false" ht="12.75" hidden="false" customHeight="false" outlineLevel="0" collapsed="false">
      <c r="B30" s="494" t="n">
        <f aca="false">B29+1</f>
        <v>21</v>
      </c>
      <c r="C30" s="71" t="s">
        <v>39</v>
      </c>
      <c r="D30" s="521"/>
      <c r="E30" s="515"/>
      <c r="F30" s="516"/>
      <c r="G30" s="515"/>
      <c r="H30" s="516"/>
      <c r="I30" s="517"/>
      <c r="J30" s="518"/>
      <c r="K30" s="522" t="s">
        <v>56</v>
      </c>
      <c r="L30" s="523" t="s">
        <v>56</v>
      </c>
      <c r="M30" s="522" t="s">
        <v>56</v>
      </c>
    </row>
    <row r="31" customFormat="false" ht="12.75" hidden="false" customHeight="false" outlineLevel="0" collapsed="false">
      <c r="B31" s="494" t="n">
        <f aca="false">B30+1</f>
        <v>22</v>
      </c>
      <c r="C31" s="71" t="s">
        <v>40</v>
      </c>
      <c r="D31" s="521"/>
      <c r="E31" s="515"/>
      <c r="F31" s="516"/>
      <c r="G31" s="515"/>
      <c r="H31" s="516"/>
      <c r="I31" s="517"/>
      <c r="J31" s="518"/>
      <c r="K31" s="522" t="s">
        <v>56</v>
      </c>
      <c r="L31" s="523" t="s">
        <v>56</v>
      </c>
      <c r="M31" s="522" t="s">
        <v>56</v>
      </c>
    </row>
    <row r="32" customFormat="false" ht="12.75" hidden="false" customHeight="false" outlineLevel="0" collapsed="false">
      <c r="B32" s="494" t="n">
        <f aca="false">B31+1</f>
        <v>23</v>
      </c>
      <c r="C32" s="66" t="s">
        <v>41</v>
      </c>
      <c r="D32" s="521"/>
      <c r="E32" s="515"/>
      <c r="F32" s="517"/>
      <c r="G32" s="515"/>
      <c r="H32" s="516"/>
      <c r="I32" s="517"/>
      <c r="J32" s="518"/>
      <c r="K32" s="519"/>
      <c r="L32" s="520"/>
      <c r="M32" s="519"/>
    </row>
    <row r="33" customFormat="false" ht="13.5" hidden="false" customHeight="false" outlineLevel="0" collapsed="false">
      <c r="B33" s="499" t="n">
        <f aca="false">B32+1</f>
        <v>24</v>
      </c>
      <c r="C33" s="74" t="s">
        <v>33</v>
      </c>
      <c r="D33" s="524"/>
      <c r="E33" s="525"/>
      <c r="F33" s="526"/>
      <c r="G33" s="525"/>
      <c r="H33" s="526"/>
      <c r="I33" s="530"/>
      <c r="J33" s="527"/>
      <c r="K33" s="528"/>
      <c r="L33" s="531"/>
      <c r="M33" s="528"/>
    </row>
    <row r="34" customFormat="false" ht="12.75" hidden="false" customHeight="false" outlineLevel="0" collapsed="false">
      <c r="B34" s="532" t="n">
        <f aca="false">B33+1</f>
        <v>25</v>
      </c>
      <c r="C34" s="80" t="s">
        <v>32</v>
      </c>
      <c r="D34" s="533"/>
      <c r="E34" s="534"/>
      <c r="F34" s="535"/>
      <c r="G34" s="534"/>
      <c r="H34" s="535"/>
      <c r="I34" s="536"/>
      <c r="J34" s="537"/>
      <c r="K34" s="538"/>
      <c r="L34" s="539"/>
      <c r="M34" s="538"/>
    </row>
    <row r="35" customFormat="false" ht="12.75" hidden="false" customHeight="false" outlineLevel="0" collapsed="false">
      <c r="B35" s="494" t="n">
        <f aca="false">B34+1</f>
        <v>26</v>
      </c>
      <c r="C35" s="66" t="s">
        <v>223</v>
      </c>
      <c r="D35" s="521"/>
      <c r="E35" s="515"/>
      <c r="F35" s="516"/>
      <c r="G35" s="515"/>
      <c r="H35" s="516"/>
      <c r="I35" s="517"/>
      <c r="J35" s="518"/>
      <c r="K35" s="522" t="s">
        <v>56</v>
      </c>
      <c r="L35" s="523" t="s">
        <v>56</v>
      </c>
      <c r="M35" s="522" t="s">
        <v>56</v>
      </c>
    </row>
    <row r="36" customFormat="false" ht="12.75" hidden="false" customHeight="false" outlineLevel="0" collapsed="false">
      <c r="B36" s="494" t="n">
        <f aca="false">B35+1</f>
        <v>27</v>
      </c>
      <c r="C36" s="66" t="s">
        <v>44</v>
      </c>
      <c r="D36" s="521"/>
      <c r="E36" s="515"/>
      <c r="F36" s="516"/>
      <c r="G36" s="515"/>
      <c r="H36" s="516"/>
      <c r="I36" s="517"/>
      <c r="J36" s="518"/>
      <c r="K36" s="522" t="s">
        <v>56</v>
      </c>
      <c r="L36" s="523" t="s">
        <v>56</v>
      </c>
      <c r="M36" s="522" t="s">
        <v>56</v>
      </c>
    </row>
    <row r="37" customFormat="false" ht="12.75" hidden="false" customHeight="false" outlineLevel="0" collapsed="false">
      <c r="B37" s="494" t="n">
        <f aca="false">B36+1</f>
        <v>28</v>
      </c>
      <c r="C37" s="66" t="s">
        <v>45</v>
      </c>
      <c r="D37" s="521"/>
      <c r="E37" s="515"/>
      <c r="F37" s="516"/>
      <c r="G37" s="515"/>
      <c r="H37" s="516"/>
      <c r="I37" s="517"/>
      <c r="J37" s="518"/>
      <c r="K37" s="522" t="s">
        <v>56</v>
      </c>
      <c r="L37" s="523" t="s">
        <v>56</v>
      </c>
      <c r="M37" s="522" t="s">
        <v>56</v>
      </c>
    </row>
    <row r="38" customFormat="false" ht="12.75" hidden="false" customHeight="false" outlineLevel="0" collapsed="false">
      <c r="B38" s="494" t="n">
        <f aca="false">B37+1</f>
        <v>29</v>
      </c>
      <c r="C38" s="66" t="s">
        <v>46</v>
      </c>
      <c r="D38" s="521"/>
      <c r="E38" s="515"/>
      <c r="F38" s="516"/>
      <c r="G38" s="515"/>
      <c r="H38" s="516"/>
      <c r="I38" s="517"/>
      <c r="J38" s="518"/>
      <c r="K38" s="522" t="s">
        <v>56</v>
      </c>
      <c r="L38" s="523" t="s">
        <v>56</v>
      </c>
      <c r="M38" s="522" t="s">
        <v>56</v>
      </c>
    </row>
    <row r="39" customFormat="false" ht="13.5" hidden="false" customHeight="false" outlineLevel="0" collapsed="false">
      <c r="B39" s="540" t="n">
        <f aca="false">B38+1</f>
        <v>30</v>
      </c>
      <c r="C39" s="541" t="s">
        <v>47</v>
      </c>
      <c r="D39" s="542"/>
      <c r="E39" s="543"/>
      <c r="F39" s="544"/>
      <c r="G39" s="543"/>
      <c r="H39" s="544"/>
      <c r="I39" s="545"/>
      <c r="J39" s="546"/>
      <c r="K39" s="547" t="s">
        <v>56</v>
      </c>
      <c r="L39" s="548" t="s">
        <v>56</v>
      </c>
      <c r="M39" s="547" t="s">
        <v>56</v>
      </c>
    </row>
    <row r="40" customFormat="false" ht="12.75" hidden="false" customHeight="false" outlineLevel="0" collapsed="false">
      <c r="B40" s="489" t="n">
        <f aca="false">B39+1</f>
        <v>31</v>
      </c>
      <c r="C40" s="39" t="s">
        <v>48</v>
      </c>
      <c r="D40" s="490"/>
      <c r="E40" s="508"/>
      <c r="F40" s="509"/>
      <c r="G40" s="508"/>
      <c r="H40" s="509"/>
      <c r="I40" s="510"/>
      <c r="J40" s="511"/>
      <c r="K40" s="512"/>
      <c r="L40" s="513"/>
      <c r="M40" s="512"/>
    </row>
    <row r="41" customFormat="false" ht="12.75" hidden="false" customHeight="false" outlineLevel="0" collapsed="false">
      <c r="B41" s="494" t="n">
        <f aca="false">B40+1</f>
        <v>32</v>
      </c>
      <c r="C41" s="46" t="s">
        <v>31</v>
      </c>
      <c r="D41" s="549"/>
      <c r="E41" s="515"/>
      <c r="F41" s="516"/>
      <c r="G41" s="515"/>
      <c r="H41" s="516"/>
      <c r="I41" s="517"/>
      <c r="J41" s="518"/>
      <c r="K41" s="519"/>
      <c r="L41" s="520"/>
      <c r="M41" s="519"/>
    </row>
    <row r="42" customFormat="false" ht="13.5" hidden="false" customHeight="false" outlineLevel="0" collapsed="false">
      <c r="B42" s="499" t="n">
        <f aca="false">B41+1</f>
        <v>33</v>
      </c>
      <c r="C42" s="104" t="s">
        <v>33</v>
      </c>
      <c r="D42" s="550"/>
      <c r="E42" s="525"/>
      <c r="F42" s="526"/>
      <c r="G42" s="525"/>
      <c r="H42" s="526"/>
      <c r="I42" s="525"/>
      <c r="J42" s="527"/>
      <c r="K42" s="528"/>
      <c r="L42" s="528"/>
      <c r="M42" s="528"/>
    </row>
    <row r="43" customFormat="false" ht="12.75" hidden="false" customHeight="false" outlineLevel="0" collapsed="false">
      <c r="B43" s="532" t="n">
        <f aca="false">B42+1</f>
        <v>34</v>
      </c>
      <c r="C43" s="94" t="s">
        <v>50</v>
      </c>
      <c r="D43" s="551"/>
      <c r="E43" s="552"/>
      <c r="F43" s="553"/>
      <c r="G43" s="552"/>
      <c r="H43" s="553"/>
      <c r="I43" s="554"/>
      <c r="J43" s="555"/>
      <c r="K43" s="538"/>
      <c r="L43" s="539"/>
      <c r="M43" s="538"/>
    </row>
    <row r="44" customFormat="false" ht="12.75" hidden="false" customHeight="false" outlineLevel="0" collapsed="false">
      <c r="B44" s="494" t="n">
        <f aca="false">B43+1</f>
        <v>35</v>
      </c>
      <c r="C44" s="46" t="s">
        <v>51</v>
      </c>
      <c r="D44" s="521"/>
      <c r="E44" s="515"/>
      <c r="F44" s="516"/>
      <c r="G44" s="515"/>
      <c r="H44" s="516"/>
      <c r="I44" s="517"/>
      <c r="J44" s="518"/>
      <c r="K44" s="522" t="s">
        <v>56</v>
      </c>
      <c r="L44" s="523" t="s">
        <v>56</v>
      </c>
      <c r="M44" s="522" t="s">
        <v>56</v>
      </c>
    </row>
    <row r="45" customFormat="false" ht="12.75" hidden="false" customHeight="false" outlineLevel="0" collapsed="false">
      <c r="B45" s="494" t="n">
        <f aca="false">B44+1</f>
        <v>36</v>
      </c>
      <c r="C45" s="46" t="s">
        <v>52</v>
      </c>
      <c r="D45" s="521"/>
      <c r="E45" s="515"/>
      <c r="F45" s="516"/>
      <c r="G45" s="515"/>
      <c r="H45" s="516"/>
      <c r="I45" s="517"/>
      <c r="J45" s="518"/>
      <c r="K45" s="522" t="s">
        <v>56</v>
      </c>
      <c r="L45" s="523" t="s">
        <v>56</v>
      </c>
      <c r="M45" s="522" t="s">
        <v>56</v>
      </c>
    </row>
    <row r="46" customFormat="false" ht="12.75" hidden="false" customHeight="false" outlineLevel="0" collapsed="false">
      <c r="B46" s="494" t="n">
        <f aca="false">B45+1</f>
        <v>37</v>
      </c>
      <c r="C46" s="46" t="s">
        <v>53</v>
      </c>
      <c r="D46" s="521"/>
      <c r="E46" s="515"/>
      <c r="F46" s="516"/>
      <c r="G46" s="515"/>
      <c r="H46" s="516"/>
      <c r="I46" s="517"/>
      <c r="J46" s="518"/>
      <c r="K46" s="522" t="s">
        <v>56</v>
      </c>
      <c r="L46" s="523" t="s">
        <v>56</v>
      </c>
      <c r="M46" s="522" t="s">
        <v>56</v>
      </c>
    </row>
    <row r="47" customFormat="false" ht="13.5" hidden="false" customHeight="false" outlineLevel="0" collapsed="false">
      <c r="B47" s="499" t="n">
        <f aca="false">B46+1</f>
        <v>38</v>
      </c>
      <c r="C47" s="104" t="s">
        <v>54</v>
      </c>
      <c r="D47" s="524"/>
      <c r="E47" s="525"/>
      <c r="F47" s="526"/>
      <c r="G47" s="525"/>
      <c r="H47" s="526"/>
      <c r="I47" s="530"/>
      <c r="J47" s="527"/>
      <c r="K47" s="556" t="s">
        <v>56</v>
      </c>
      <c r="L47" s="557" t="s">
        <v>56</v>
      </c>
      <c r="M47" s="556" t="s">
        <v>56</v>
      </c>
    </row>
    <row r="48" customFormat="false" ht="13.5" hidden="false" customHeight="false" outlineLevel="0" collapsed="false">
      <c r="B48" s="558" t="n">
        <f aca="false">B47+1</f>
        <v>39</v>
      </c>
      <c r="C48" s="108" t="s">
        <v>55</v>
      </c>
      <c r="D48" s="559"/>
      <c r="E48" s="560" t="s">
        <v>56</v>
      </c>
      <c r="F48" s="561"/>
      <c r="G48" s="562" t="s">
        <v>56</v>
      </c>
      <c r="H48" s="563"/>
      <c r="I48" s="560" t="s">
        <v>56</v>
      </c>
      <c r="J48" s="564"/>
      <c r="K48" s="565"/>
      <c r="L48" s="564"/>
      <c r="M48" s="565"/>
    </row>
    <row r="49" customFormat="false" ht="13.5" hidden="false" customHeight="false" outlineLevel="0" collapsed="false">
      <c r="B49" s="566" t="n">
        <f aca="false">B48+1</f>
        <v>40</v>
      </c>
      <c r="C49" s="567" t="s">
        <v>224</v>
      </c>
      <c r="D49" s="568"/>
      <c r="E49" s="569"/>
      <c r="F49" s="570"/>
      <c r="G49" s="571"/>
      <c r="H49" s="572"/>
      <c r="I49" s="571"/>
      <c r="J49" s="572"/>
      <c r="K49" s="573"/>
      <c r="L49" s="574"/>
      <c r="M49" s="573"/>
    </row>
    <row r="50" customFormat="false" ht="13.5" hidden="false" customHeight="false" outlineLevel="0" collapsed="false">
      <c r="B50" s="575"/>
      <c r="C50" s="576"/>
      <c r="D50" s="576"/>
      <c r="E50" s="577"/>
      <c r="F50" s="577"/>
      <c r="G50" s="577"/>
      <c r="H50" s="577"/>
      <c r="I50" s="221"/>
      <c r="J50" s="221"/>
      <c r="K50" s="221"/>
      <c r="L50" s="221"/>
      <c r="M50" s="221"/>
    </row>
    <row r="51" customFormat="false" ht="13.5" hidden="false" customHeight="true" outlineLevel="0" collapsed="false">
      <c r="B51" s="578" t="s">
        <v>225</v>
      </c>
      <c r="C51" s="578"/>
      <c r="D51" s="578"/>
      <c r="E51" s="579" t="s">
        <v>5</v>
      </c>
      <c r="F51" s="579"/>
      <c r="G51" s="580"/>
      <c r="H51" s="580"/>
      <c r="I51" s="581"/>
      <c r="J51" s="581"/>
      <c r="K51" s="250"/>
      <c r="L51" s="250"/>
      <c r="M51" s="250"/>
    </row>
    <row r="52" customFormat="false" ht="12.75" hidden="false" customHeight="false" outlineLevel="0" collapsed="false">
      <c r="B52" s="582" t="n">
        <f aca="false">B49+1</f>
        <v>41</v>
      </c>
      <c r="C52" s="583" t="s">
        <v>34</v>
      </c>
      <c r="D52" s="583"/>
      <c r="E52" s="584" t="s">
        <v>56</v>
      </c>
      <c r="F52" s="585" t="s">
        <v>56</v>
      </c>
      <c r="G52" s="575"/>
      <c r="H52" s="575"/>
      <c r="I52" s="575"/>
      <c r="J52" s="575"/>
      <c r="K52" s="250"/>
      <c r="L52" s="250"/>
      <c r="M52" s="250"/>
    </row>
    <row r="53" customFormat="false" ht="13.5" hidden="false" customHeight="false" outlineLevel="0" collapsed="false">
      <c r="B53" s="586" t="n">
        <f aca="false">B52+1</f>
        <v>42</v>
      </c>
      <c r="C53" s="587" t="s">
        <v>70</v>
      </c>
      <c r="D53" s="588" t="s">
        <v>71</v>
      </c>
      <c r="E53" s="589"/>
      <c r="F53" s="590"/>
      <c r="G53" s="591"/>
      <c r="H53" s="591"/>
      <c r="I53" s="591"/>
      <c r="J53" s="591"/>
      <c r="K53" s="250"/>
      <c r="L53" s="250"/>
      <c r="M53" s="250"/>
    </row>
    <row r="54" customFormat="false" ht="12.75" hidden="false" customHeight="false" outlineLevel="0" collapsed="false">
      <c r="B54" s="586" t="n">
        <f aca="false">B53+1</f>
        <v>43</v>
      </c>
      <c r="C54" s="587" t="s">
        <v>73</v>
      </c>
      <c r="D54" s="588" t="s">
        <v>74</v>
      </c>
      <c r="E54" s="592"/>
      <c r="F54" s="593"/>
      <c r="G54" s="594"/>
      <c r="H54" s="594"/>
      <c r="I54" s="594"/>
      <c r="J54" s="251" t="s">
        <v>76</v>
      </c>
      <c r="K54" s="252"/>
      <c r="L54" s="253" t="s">
        <v>77</v>
      </c>
      <c r="M54" s="254"/>
    </row>
    <row r="55" customFormat="false" ht="13.5" hidden="false" customHeight="false" outlineLevel="0" collapsed="false">
      <c r="B55" s="595" t="n">
        <f aca="false">B54+1</f>
        <v>44</v>
      </c>
      <c r="C55" s="596" t="s">
        <v>75</v>
      </c>
      <c r="D55" s="597" t="s">
        <v>74</v>
      </c>
      <c r="E55" s="598"/>
      <c r="F55" s="599"/>
      <c r="G55" s="594"/>
      <c r="H55" s="594"/>
      <c r="I55" s="594"/>
      <c r="J55" s="255" t="s">
        <v>78</v>
      </c>
      <c r="K55" s="256"/>
      <c r="L55" s="257" t="s">
        <v>78</v>
      </c>
      <c r="M55" s="258"/>
    </row>
    <row r="56" customFormat="false" ht="12.75" hidden="false" customHeight="false" outlineLevel="0" collapsed="false">
      <c r="B56" s="582" t="n">
        <f aca="false">B55+1</f>
        <v>45</v>
      </c>
      <c r="C56" s="583" t="s">
        <v>42</v>
      </c>
      <c r="D56" s="583"/>
      <c r="E56" s="600" t="s">
        <v>56</v>
      </c>
      <c r="F56" s="601" t="s">
        <v>56</v>
      </c>
      <c r="G56" s="575"/>
      <c r="H56" s="575"/>
      <c r="I56" s="575"/>
      <c r="J56" s="259"/>
      <c r="K56" s="260"/>
      <c r="L56" s="261"/>
      <c r="M56" s="262"/>
    </row>
    <row r="57" customFormat="false" ht="12.75" hidden="false" customHeight="false" outlineLevel="0" collapsed="false">
      <c r="B57" s="586" t="n">
        <f aca="false">B56+1</f>
        <v>46</v>
      </c>
      <c r="C57" s="587" t="s">
        <v>70</v>
      </c>
      <c r="D57" s="602" t="s">
        <v>71</v>
      </c>
      <c r="E57" s="589"/>
      <c r="F57" s="590"/>
      <c r="G57" s="591"/>
      <c r="H57" s="591"/>
      <c r="I57" s="591"/>
      <c r="J57" s="263"/>
      <c r="K57" s="260"/>
      <c r="L57" s="264"/>
      <c r="M57" s="262"/>
    </row>
    <row r="58" customFormat="false" ht="13.5" hidden="false" customHeight="false" outlineLevel="0" collapsed="false">
      <c r="B58" s="586" t="n">
        <f aca="false">B57+1</f>
        <v>47</v>
      </c>
      <c r="C58" s="587" t="s">
        <v>73</v>
      </c>
      <c r="D58" s="602" t="s">
        <v>74</v>
      </c>
      <c r="E58" s="592"/>
      <c r="F58" s="593"/>
      <c r="G58" s="594"/>
      <c r="H58" s="594"/>
      <c r="I58" s="594"/>
      <c r="J58" s="265" t="s">
        <v>79</v>
      </c>
      <c r="K58" s="266"/>
      <c r="L58" s="267" t="s">
        <v>79</v>
      </c>
      <c r="M58" s="268"/>
    </row>
    <row r="59" customFormat="false" ht="13.5" hidden="false" customHeight="false" outlineLevel="0" collapsed="false">
      <c r="B59" s="603" t="n">
        <f aca="false">B58+1</f>
        <v>48</v>
      </c>
      <c r="C59" s="604" t="s">
        <v>75</v>
      </c>
      <c r="D59" s="605" t="s">
        <v>74</v>
      </c>
      <c r="E59" s="606"/>
      <c r="F59" s="607"/>
      <c r="G59" s="594"/>
      <c r="H59" s="594"/>
      <c r="I59" s="594"/>
      <c r="J59" s="269" t="s">
        <v>80</v>
      </c>
      <c r="K59" s="270"/>
      <c r="L59" s="271"/>
      <c r="M59" s="272"/>
    </row>
  </sheetData>
  <mergeCells count="11">
    <mergeCell ref="B6:D8"/>
    <mergeCell ref="E6:F6"/>
    <mergeCell ref="G6:H6"/>
    <mergeCell ref="I6:J6"/>
    <mergeCell ref="E7:F7"/>
    <mergeCell ref="G7:H7"/>
    <mergeCell ref="I7:J7"/>
    <mergeCell ref="B51:D51"/>
    <mergeCell ref="E51:F51"/>
    <mergeCell ref="C52:D52"/>
    <mergeCell ref="C56:D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4" min="3" style="0" width="14.99"/>
    <col collapsed="false" customWidth="true" hidden="false" outlineLevel="0" max="5" min="5" style="0" width="7.85"/>
    <col collapsed="false" customWidth="true" hidden="false" outlineLevel="0" max="17" min="6" style="0" width="16.56"/>
    <col collapsed="false" customWidth="true" hidden="false" outlineLevel="0" max="18" min="18" style="0" width="7.85"/>
  </cols>
  <sheetData>
    <row r="1" customFormat="false" ht="12" hidden="false" customHeight="true" outlineLevel="0" collapsed="false">
      <c r="A1" s="608"/>
      <c r="B1" s="608"/>
      <c r="C1" s="608"/>
      <c r="D1" s="608"/>
      <c r="E1" s="608"/>
      <c r="F1" s="608"/>
      <c r="G1" s="608"/>
      <c r="H1" s="608"/>
      <c r="I1" s="608"/>
      <c r="J1" s="608"/>
      <c r="K1" s="609"/>
      <c r="L1" s="610"/>
      <c r="M1" s="610"/>
      <c r="N1" s="610"/>
      <c r="O1" s="610"/>
      <c r="P1" s="610"/>
      <c r="Q1" s="610"/>
      <c r="R1" s="610"/>
    </row>
    <row r="2" customFormat="false" ht="12" hidden="false" customHeight="true" outlineLevel="0" collapsed="false">
      <c r="A2" s="608"/>
      <c r="B2" s="608"/>
      <c r="C2" s="608"/>
      <c r="D2" s="608"/>
      <c r="E2" s="608"/>
      <c r="F2" s="608"/>
      <c r="G2" s="608"/>
      <c r="H2" s="610"/>
      <c r="I2" s="610"/>
      <c r="J2" s="610"/>
      <c r="K2" s="609"/>
      <c r="L2" s="610"/>
      <c r="M2" s="610"/>
      <c r="N2" s="611" t="s">
        <v>0</v>
      </c>
      <c r="O2" s="612"/>
      <c r="P2" s="613" t="s">
        <v>1</v>
      </c>
      <c r="Q2" s="614"/>
      <c r="R2" s="610"/>
    </row>
    <row r="3" customFormat="false" ht="12" hidden="false" customHeight="true" outlineLevel="0" collapsed="false">
      <c r="A3" s="608"/>
      <c r="B3" s="608"/>
      <c r="C3" s="608"/>
      <c r="D3" s="608"/>
      <c r="E3" s="608"/>
      <c r="F3" s="608"/>
      <c r="G3" s="608"/>
      <c r="H3" s="610"/>
      <c r="I3" s="610"/>
      <c r="J3" s="610"/>
      <c r="K3" s="609"/>
      <c r="L3" s="610"/>
      <c r="M3" s="610"/>
      <c r="N3" s="611"/>
      <c r="O3" s="615"/>
      <c r="P3" s="613"/>
      <c r="Q3" s="616"/>
      <c r="R3" s="610"/>
    </row>
    <row r="4" customFormat="false" ht="15.75" hidden="false" customHeight="false" outlineLevel="0" collapsed="false">
      <c r="A4" s="608"/>
      <c r="B4" s="617" t="s">
        <v>226</v>
      </c>
      <c r="C4" s="608"/>
      <c r="D4" s="617"/>
      <c r="E4" s="617"/>
      <c r="F4" s="617"/>
      <c r="G4" s="617"/>
      <c r="H4" s="617"/>
      <c r="I4" s="617"/>
      <c r="J4" s="608"/>
      <c r="K4" s="609"/>
      <c r="L4" s="610"/>
      <c r="M4" s="610"/>
      <c r="N4" s="610"/>
      <c r="O4" s="610"/>
      <c r="P4" s="610"/>
      <c r="Q4" s="610"/>
      <c r="R4" s="610"/>
    </row>
    <row r="5" customFormat="false" ht="13.5" hidden="false" customHeight="true" outlineLevel="0" collapsed="false">
      <c r="A5" s="610"/>
      <c r="B5" s="610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</row>
    <row r="6" customFormat="false" ht="15.75" hidden="false" customHeight="true" outlineLevel="0" collapsed="false">
      <c r="A6" s="610"/>
      <c r="B6" s="618"/>
      <c r="C6" s="619" t="s">
        <v>82</v>
      </c>
      <c r="D6" s="620" t="s">
        <v>83</v>
      </c>
      <c r="E6" s="621"/>
      <c r="F6" s="622" t="s">
        <v>8</v>
      </c>
      <c r="G6" s="622"/>
      <c r="H6" s="622"/>
      <c r="I6" s="622"/>
      <c r="J6" s="622" t="s">
        <v>9</v>
      </c>
      <c r="K6" s="622"/>
      <c r="L6" s="622"/>
      <c r="M6" s="622"/>
      <c r="N6" s="622"/>
      <c r="O6" s="622"/>
      <c r="P6" s="622"/>
      <c r="Q6" s="622"/>
      <c r="R6" s="623"/>
    </row>
    <row r="7" customFormat="false" ht="15" hidden="false" customHeight="true" outlineLevel="0" collapsed="false">
      <c r="A7" s="610"/>
      <c r="B7" s="624"/>
      <c r="C7" s="619"/>
      <c r="D7" s="619"/>
      <c r="E7" s="625"/>
      <c r="F7" s="626" t="s">
        <v>227</v>
      </c>
      <c r="G7" s="626"/>
      <c r="H7" s="626" t="s">
        <v>5</v>
      </c>
      <c r="I7" s="626"/>
      <c r="J7" s="626" t="s">
        <v>6</v>
      </c>
      <c r="K7" s="626"/>
      <c r="L7" s="626" t="s">
        <v>7</v>
      </c>
      <c r="M7" s="626"/>
      <c r="N7" s="626" t="s">
        <v>218</v>
      </c>
      <c r="O7" s="626"/>
      <c r="P7" s="626" t="s">
        <v>219</v>
      </c>
      <c r="Q7" s="626"/>
      <c r="R7" s="627"/>
    </row>
    <row r="8" customFormat="false" ht="41.25" hidden="false" customHeight="true" outlineLevel="0" collapsed="false">
      <c r="A8" s="610"/>
      <c r="B8" s="628"/>
      <c r="C8" s="619"/>
      <c r="D8" s="619"/>
      <c r="E8" s="625"/>
      <c r="F8" s="629" t="s">
        <v>228</v>
      </c>
      <c r="G8" s="630" t="s">
        <v>229</v>
      </c>
      <c r="H8" s="631" t="s">
        <v>228</v>
      </c>
      <c r="I8" s="630" t="s">
        <v>229</v>
      </c>
      <c r="J8" s="629" t="s">
        <v>230</v>
      </c>
      <c r="K8" s="630" t="s">
        <v>229</v>
      </c>
      <c r="L8" s="632" t="s">
        <v>230</v>
      </c>
      <c r="M8" s="633" t="s">
        <v>229</v>
      </c>
      <c r="N8" s="629" t="s">
        <v>230</v>
      </c>
      <c r="O8" s="630" t="s">
        <v>229</v>
      </c>
      <c r="P8" s="632" t="s">
        <v>230</v>
      </c>
      <c r="Q8" s="630" t="s">
        <v>231</v>
      </c>
      <c r="R8" s="627"/>
    </row>
    <row r="9" customFormat="false" ht="15" hidden="false" customHeight="false" outlineLevel="0" collapsed="false">
      <c r="A9" s="610"/>
      <c r="B9" s="634" t="n">
        <v>1</v>
      </c>
      <c r="C9" s="635"/>
      <c r="D9" s="636"/>
      <c r="E9" s="637"/>
      <c r="F9" s="638"/>
      <c r="G9" s="639"/>
      <c r="H9" s="640"/>
      <c r="I9" s="639"/>
      <c r="J9" s="638"/>
      <c r="K9" s="639"/>
      <c r="L9" s="638"/>
      <c r="M9" s="639"/>
      <c r="N9" s="638"/>
      <c r="O9" s="639"/>
      <c r="P9" s="638"/>
      <c r="Q9" s="639"/>
      <c r="R9" s="627"/>
    </row>
    <row r="10" customFormat="false" ht="15" hidden="false" customHeight="true" outlineLevel="0" collapsed="false">
      <c r="A10" s="610"/>
      <c r="B10" s="641" t="n">
        <v>2</v>
      </c>
      <c r="C10" s="642"/>
      <c r="D10" s="642"/>
      <c r="E10" s="643"/>
      <c r="F10" s="638"/>
      <c r="G10" s="639"/>
      <c r="H10" s="640"/>
      <c r="I10" s="639"/>
      <c r="J10" s="638"/>
      <c r="K10" s="639"/>
      <c r="L10" s="638"/>
      <c r="M10" s="639"/>
      <c r="N10" s="638"/>
      <c r="O10" s="639"/>
      <c r="P10" s="638"/>
      <c r="Q10" s="639"/>
      <c r="R10" s="644"/>
    </row>
    <row r="11" customFormat="false" ht="26.25" hidden="false" customHeight="true" outlineLevel="0" collapsed="false">
      <c r="A11" s="610"/>
      <c r="B11" s="645"/>
      <c r="C11" s="637"/>
      <c r="D11" s="637"/>
      <c r="E11" s="637"/>
      <c r="F11" s="637"/>
      <c r="G11" s="637"/>
      <c r="H11" s="637"/>
      <c r="I11" s="637"/>
      <c r="J11" s="637"/>
      <c r="K11" s="637"/>
      <c r="L11" s="637"/>
      <c r="M11" s="637"/>
      <c r="N11" s="637"/>
      <c r="O11" s="637"/>
      <c r="P11" s="637"/>
      <c r="Q11" s="646"/>
      <c r="R11" s="610"/>
    </row>
    <row r="12" customFormat="false" ht="12" hidden="false" customHeight="true" outlineLevel="0" collapsed="false">
      <c r="A12" s="610"/>
      <c r="B12" s="610"/>
      <c r="C12" s="610"/>
      <c r="D12" s="610"/>
      <c r="E12" s="610"/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</row>
    <row r="13" customFormat="false" ht="12" hidden="false" customHeight="true" outlineLevel="0" collapsed="false">
      <c r="A13" s="610"/>
      <c r="B13" s="610"/>
      <c r="C13" s="610"/>
      <c r="D13" s="610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</row>
    <row r="14" customFormat="false" ht="12" hidden="false" customHeight="true" outlineLevel="0" collapsed="false">
      <c r="A14" s="610"/>
      <c r="B14" s="610"/>
      <c r="C14" s="610"/>
      <c r="D14" s="610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</row>
    <row r="15" customFormat="false" ht="12" hidden="false" customHeight="true" outlineLevel="0" collapsed="false">
      <c r="A15" s="610"/>
      <c r="B15" s="610"/>
      <c r="C15" s="610"/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</row>
    <row r="16" customFormat="false" ht="12" hidden="false" customHeight="true" outlineLevel="0" collapsed="false">
      <c r="A16" s="610"/>
      <c r="B16" s="610"/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</row>
    <row r="17" customFormat="false" ht="12" hidden="false" customHeight="true" outlineLevel="0" collapsed="false">
      <c r="A17" s="610"/>
      <c r="B17" s="610"/>
      <c r="C17" s="610"/>
      <c r="D17" s="610"/>
      <c r="E17" s="610"/>
      <c r="F17" s="610"/>
      <c r="G17" s="610"/>
      <c r="H17" s="609"/>
      <c r="I17" s="609"/>
      <c r="J17" s="609"/>
      <c r="K17" s="610"/>
      <c r="L17" s="610"/>
      <c r="M17" s="610"/>
      <c r="N17" s="610"/>
      <c r="O17" s="610"/>
      <c r="P17" s="610"/>
      <c r="Q17" s="610"/>
      <c r="R17" s="610"/>
    </row>
    <row r="18" customFormat="false" ht="12" hidden="false" customHeight="true" outlineLevel="0" collapsed="false">
      <c r="A18" s="610"/>
      <c r="B18" s="610"/>
      <c r="C18" s="610"/>
      <c r="D18" s="610"/>
      <c r="E18" s="610"/>
      <c r="F18" s="610"/>
      <c r="G18" s="610"/>
      <c r="H18" s="610"/>
      <c r="I18" s="610"/>
      <c r="J18" s="610"/>
      <c r="K18" s="610"/>
      <c r="L18" s="610"/>
      <c r="M18" s="610"/>
      <c r="N18" s="647" t="s">
        <v>76</v>
      </c>
      <c r="O18" s="648"/>
      <c r="P18" s="649" t="s">
        <v>77</v>
      </c>
      <c r="Q18" s="650"/>
      <c r="R18" s="610"/>
    </row>
    <row r="19" customFormat="false" ht="12" hidden="false" customHeight="true" outlineLevel="0" collapsed="false">
      <c r="A19" s="610"/>
      <c r="B19" s="610"/>
      <c r="C19" s="610"/>
      <c r="D19" s="610"/>
      <c r="E19" s="610"/>
      <c r="F19" s="610"/>
      <c r="G19" s="610"/>
      <c r="H19" s="610"/>
      <c r="I19" s="610"/>
      <c r="J19" s="610"/>
      <c r="K19" s="610"/>
      <c r="L19" s="610"/>
      <c r="M19" s="610"/>
      <c r="N19" s="651" t="s">
        <v>78</v>
      </c>
      <c r="O19" s="652"/>
      <c r="P19" s="653" t="s">
        <v>78</v>
      </c>
      <c r="Q19" s="654"/>
      <c r="R19" s="610"/>
    </row>
    <row r="20" customFormat="false" ht="12" hidden="false" customHeight="true" outlineLevel="0" collapsed="false">
      <c r="A20" s="610"/>
      <c r="B20" s="610"/>
      <c r="C20" s="610"/>
      <c r="D20" s="610"/>
      <c r="E20" s="610"/>
      <c r="F20" s="610"/>
      <c r="G20" s="610"/>
      <c r="H20" s="610"/>
      <c r="I20" s="610"/>
      <c r="J20" s="610"/>
      <c r="K20" s="610"/>
      <c r="L20" s="610"/>
      <c r="M20" s="610"/>
      <c r="N20" s="655"/>
      <c r="O20" s="656"/>
      <c r="P20" s="657"/>
      <c r="Q20" s="658"/>
      <c r="R20" s="610"/>
    </row>
    <row r="21" customFormat="false" ht="12" hidden="false" customHeight="true" outlineLevel="0" collapsed="false">
      <c r="A21" s="610"/>
      <c r="B21" s="610"/>
      <c r="C21" s="610"/>
      <c r="D21" s="610"/>
      <c r="E21" s="610"/>
      <c r="F21" s="610"/>
      <c r="G21" s="610"/>
      <c r="H21" s="610"/>
      <c r="I21" s="610"/>
      <c r="J21" s="610"/>
      <c r="K21" s="610"/>
      <c r="L21" s="610"/>
      <c r="M21" s="610"/>
      <c r="N21" s="659"/>
      <c r="O21" s="656"/>
      <c r="P21" s="660"/>
      <c r="Q21" s="658"/>
      <c r="R21" s="610"/>
    </row>
    <row r="22" customFormat="false" ht="12" hidden="false" customHeight="true" outlineLevel="0" collapsed="false">
      <c r="A22" s="610"/>
      <c r="B22" s="610"/>
      <c r="C22" s="610"/>
      <c r="D22" s="610"/>
      <c r="E22" s="610"/>
      <c r="F22" s="610"/>
      <c r="G22" s="610"/>
      <c r="H22" s="610"/>
      <c r="I22" s="610"/>
      <c r="J22" s="610"/>
      <c r="K22" s="610"/>
      <c r="L22" s="610"/>
      <c r="M22" s="610"/>
      <c r="N22" s="661" t="s">
        <v>79</v>
      </c>
      <c r="O22" s="662"/>
      <c r="P22" s="663" t="s">
        <v>79</v>
      </c>
      <c r="Q22" s="664"/>
      <c r="R22" s="610"/>
    </row>
    <row r="23" customFormat="false" ht="12" hidden="false" customHeight="true" outlineLevel="0" collapsed="false">
      <c r="A23" s="610"/>
      <c r="B23" s="610"/>
      <c r="C23" s="610"/>
      <c r="D23" s="610"/>
      <c r="E23" s="610"/>
      <c r="F23" s="610"/>
      <c r="G23" s="610"/>
      <c r="H23" s="610"/>
      <c r="I23" s="610"/>
      <c r="J23" s="610"/>
      <c r="K23" s="610"/>
      <c r="L23" s="610"/>
      <c r="M23" s="610"/>
      <c r="N23" s="665" t="s">
        <v>80</v>
      </c>
      <c r="O23" s="666"/>
      <c r="P23" s="667"/>
      <c r="Q23" s="668"/>
      <c r="R23" s="610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10">
    <mergeCell ref="C6:C8"/>
    <mergeCell ref="D6:D8"/>
    <mergeCell ref="F6:I6"/>
    <mergeCell ref="J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  <col collapsed="false" customWidth="true" hidden="false" outlineLevel="0" max="3" min="3" style="0" width="28.41"/>
    <col collapsed="false" customWidth="true" hidden="false" outlineLevel="0" max="7" min="4" style="0" width="14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69"/>
      <c r="C2" s="669"/>
      <c r="D2" s="4" t="s">
        <v>0</v>
      </c>
      <c r="E2" s="670"/>
      <c r="F2" s="4" t="s">
        <v>1</v>
      </c>
      <c r="G2" s="454"/>
    </row>
    <row r="3" customFormat="false" ht="12.75" hidden="false" customHeight="false" outlineLevel="0" collapsed="false">
      <c r="B3" s="669"/>
      <c r="C3" s="669"/>
      <c r="D3" s="4"/>
      <c r="E3" s="671"/>
      <c r="F3" s="4"/>
      <c r="G3" s="456"/>
    </row>
    <row r="4" customFormat="false" ht="15.75" hidden="false" customHeight="true" outlineLevel="0" collapsed="false">
      <c r="B4" s="672" t="s">
        <v>232</v>
      </c>
      <c r="C4" s="673"/>
      <c r="D4" s="673"/>
      <c r="E4" s="673"/>
      <c r="F4" s="673"/>
      <c r="G4" s="673"/>
    </row>
    <row r="5" customFormat="false" ht="13.5" hidden="false" customHeight="false" outlineLevel="0" collapsed="false">
      <c r="B5" s="674"/>
      <c r="C5" s="675"/>
      <c r="D5" s="675"/>
      <c r="E5" s="676"/>
      <c r="F5" s="676"/>
      <c r="G5" s="677"/>
    </row>
    <row r="6" customFormat="false" ht="26.25" hidden="false" customHeight="true" outlineLevel="0" collapsed="false">
      <c r="B6" s="678" t="s">
        <v>233</v>
      </c>
      <c r="C6" s="678"/>
      <c r="D6" s="678"/>
      <c r="E6" s="679" t="s">
        <v>234</v>
      </c>
      <c r="F6" s="680" t="s">
        <v>75</v>
      </c>
      <c r="G6" s="681"/>
    </row>
    <row r="7" customFormat="false" ht="13.5" hidden="false" customHeight="false" outlineLevel="0" collapsed="false">
      <c r="B7" s="678"/>
      <c r="C7" s="678"/>
      <c r="D7" s="678"/>
      <c r="E7" s="682" t="s">
        <v>235</v>
      </c>
      <c r="F7" s="683" t="s">
        <v>74</v>
      </c>
      <c r="G7" s="684"/>
    </row>
    <row r="8" customFormat="false" ht="13.5" hidden="false" customHeight="true" outlineLevel="0" collapsed="false">
      <c r="B8" s="685"/>
      <c r="C8" s="686" t="s">
        <v>17</v>
      </c>
      <c r="D8" s="686"/>
      <c r="E8" s="687" t="s">
        <v>18</v>
      </c>
      <c r="F8" s="688" t="s">
        <v>19</v>
      </c>
      <c r="G8" s="689"/>
    </row>
    <row r="9" customFormat="false" ht="13.5" hidden="false" customHeight="false" outlineLevel="0" collapsed="false">
      <c r="B9" s="690" t="n">
        <v>1</v>
      </c>
      <c r="C9" s="691" t="s">
        <v>236</v>
      </c>
      <c r="D9" s="691"/>
      <c r="E9" s="692"/>
      <c r="F9" s="693" t="s">
        <v>56</v>
      </c>
      <c r="G9" s="689"/>
    </row>
    <row r="10" customFormat="false" ht="12.75" hidden="false" customHeight="false" outlineLevel="0" collapsed="false">
      <c r="B10" s="690" t="n">
        <f aca="false">B9+1</f>
        <v>2</v>
      </c>
      <c r="C10" s="694" t="s">
        <v>237</v>
      </c>
      <c r="D10" s="694"/>
      <c r="E10" s="695"/>
      <c r="F10" s="696" t="s">
        <v>56</v>
      </c>
      <c r="G10" s="689"/>
    </row>
    <row r="11" customFormat="false" ht="12.75" hidden="false" customHeight="true" outlineLevel="0" collapsed="false">
      <c r="B11" s="697" t="n">
        <f aca="false">B10+1</f>
        <v>3</v>
      </c>
      <c r="C11" s="698" t="s">
        <v>238</v>
      </c>
      <c r="D11" s="698"/>
      <c r="E11" s="695"/>
      <c r="F11" s="696" t="s">
        <v>56</v>
      </c>
      <c r="G11" s="689"/>
    </row>
    <row r="12" customFormat="false" ht="12.75" hidden="false" customHeight="false" outlineLevel="0" collapsed="false">
      <c r="B12" s="697" t="n">
        <f aca="false">B11+1</f>
        <v>4</v>
      </c>
      <c r="C12" s="699" t="s">
        <v>239</v>
      </c>
      <c r="D12" s="700"/>
      <c r="E12" s="695"/>
      <c r="F12" s="696"/>
      <c r="G12" s="689"/>
    </row>
    <row r="13" customFormat="false" ht="13.5" hidden="false" customHeight="false" outlineLevel="0" collapsed="false">
      <c r="B13" s="701" t="n">
        <f aca="false">B12+1</f>
        <v>5</v>
      </c>
      <c r="C13" s="702" t="s">
        <v>240</v>
      </c>
      <c r="D13" s="702"/>
      <c r="E13" s="695"/>
      <c r="F13" s="696" t="s">
        <v>56</v>
      </c>
      <c r="G13" s="689"/>
    </row>
    <row r="14" customFormat="false" ht="13.5" hidden="false" customHeight="false" outlineLevel="0" collapsed="false">
      <c r="B14" s="690" t="n">
        <f aca="false">B13+1</f>
        <v>6</v>
      </c>
      <c r="C14" s="691" t="s">
        <v>241</v>
      </c>
      <c r="D14" s="691"/>
      <c r="E14" s="692"/>
      <c r="F14" s="703" t="s">
        <v>56</v>
      </c>
      <c r="G14" s="689"/>
    </row>
    <row r="15" customFormat="false" ht="12.75" hidden="false" customHeight="false" outlineLevel="0" collapsed="false">
      <c r="B15" s="690" t="n">
        <f aca="false">B14+1</f>
        <v>7</v>
      </c>
      <c r="C15" s="704" t="s">
        <v>34</v>
      </c>
      <c r="D15" s="704"/>
      <c r="E15" s="705" t="s">
        <v>56</v>
      </c>
      <c r="F15" s="706" t="s">
        <v>56</v>
      </c>
      <c r="G15" s="689"/>
    </row>
    <row r="16" customFormat="false" ht="12.75" hidden="false" customHeight="false" outlineLevel="0" collapsed="false">
      <c r="B16" s="697" t="n">
        <f aca="false">B15+1</f>
        <v>8</v>
      </c>
      <c r="C16" s="702" t="s">
        <v>242</v>
      </c>
      <c r="D16" s="702"/>
      <c r="E16" s="707"/>
      <c r="F16" s="708"/>
      <c r="G16" s="709"/>
    </row>
    <row r="17" customFormat="false" ht="12.75" hidden="false" customHeight="true" outlineLevel="0" collapsed="false">
      <c r="B17" s="697" t="n">
        <f aca="false">B16+1</f>
        <v>9</v>
      </c>
      <c r="C17" s="698" t="s">
        <v>243</v>
      </c>
      <c r="D17" s="698"/>
      <c r="E17" s="695"/>
      <c r="F17" s="710"/>
      <c r="G17" s="711"/>
      <c r="H17" s="712"/>
      <c r="I17" s="712"/>
      <c r="J17" s="712"/>
      <c r="K17" s="712"/>
      <c r="L17" s="712"/>
    </row>
    <row r="18" customFormat="false" ht="12.75" hidden="false" customHeight="false" outlineLevel="0" collapsed="false">
      <c r="B18" s="697" t="n">
        <f aca="false">B17+1</f>
        <v>10</v>
      </c>
      <c r="C18" s="702" t="s">
        <v>244</v>
      </c>
      <c r="D18" s="702"/>
      <c r="E18" s="695"/>
      <c r="F18" s="713"/>
      <c r="G18" s="709"/>
    </row>
    <row r="19" customFormat="false" ht="12.75" hidden="false" customHeight="false" outlineLevel="0" collapsed="false">
      <c r="B19" s="697" t="n">
        <f aca="false">B18+1</f>
        <v>11</v>
      </c>
      <c r="C19" s="699" t="s">
        <v>245</v>
      </c>
      <c r="D19" s="700"/>
      <c r="E19" s="695"/>
      <c r="F19" s="696" t="s">
        <v>56</v>
      </c>
      <c r="G19" s="709"/>
    </row>
    <row r="20" customFormat="false" ht="12.75" hidden="false" customHeight="false" outlineLevel="0" collapsed="false">
      <c r="B20" s="697" t="n">
        <f aca="false">B19+1</f>
        <v>12</v>
      </c>
      <c r="C20" s="702" t="s">
        <v>246</v>
      </c>
      <c r="D20" s="702"/>
      <c r="E20" s="695"/>
      <c r="F20" s="710"/>
      <c r="G20" s="709"/>
    </row>
    <row r="21" customFormat="false" ht="12.75" hidden="false" customHeight="false" outlineLevel="0" collapsed="false">
      <c r="B21" s="697" t="n">
        <f aca="false">B20+1</f>
        <v>13</v>
      </c>
      <c r="C21" s="702" t="s">
        <v>247</v>
      </c>
      <c r="D21" s="702"/>
      <c r="E21" s="695"/>
      <c r="F21" s="713"/>
      <c r="G21" s="714"/>
    </row>
    <row r="22" customFormat="false" ht="13.5" hidden="false" customHeight="false" outlineLevel="0" collapsed="false">
      <c r="B22" s="701" t="n">
        <f aca="false">B21+1</f>
        <v>14</v>
      </c>
      <c r="C22" s="715" t="s">
        <v>248</v>
      </c>
      <c r="D22" s="715"/>
      <c r="E22" s="716"/>
      <c r="F22" s="717" t="s">
        <v>56</v>
      </c>
      <c r="G22" s="718"/>
    </row>
    <row r="23" customFormat="false" ht="12.75" hidden="false" customHeight="false" outlineLevel="0" collapsed="false">
      <c r="B23" s="690" t="n">
        <f aca="false">B22+1</f>
        <v>15</v>
      </c>
      <c r="C23" s="704" t="s">
        <v>249</v>
      </c>
      <c r="D23" s="704"/>
      <c r="E23" s="719" t="s">
        <v>56</v>
      </c>
      <c r="F23" s="706" t="s">
        <v>56</v>
      </c>
      <c r="G23" s="718"/>
    </row>
    <row r="24" customFormat="false" ht="12.75" hidden="false" customHeight="false" outlineLevel="0" collapsed="false">
      <c r="B24" s="697" t="n">
        <f aca="false">B23+1</f>
        <v>16</v>
      </c>
      <c r="C24" s="702" t="s">
        <v>242</v>
      </c>
      <c r="D24" s="702"/>
      <c r="E24" s="720"/>
      <c r="F24" s="721"/>
      <c r="G24" s="714"/>
    </row>
    <row r="25" customFormat="false" ht="12.75" hidden="false" customHeight="true" outlineLevel="0" collapsed="false">
      <c r="B25" s="697" t="n">
        <f aca="false">B24+1</f>
        <v>17</v>
      </c>
      <c r="C25" s="698" t="s">
        <v>243</v>
      </c>
      <c r="D25" s="698"/>
      <c r="E25" s="695"/>
      <c r="F25" s="710"/>
      <c r="G25" s="711"/>
      <c r="H25" s="712"/>
      <c r="I25" s="712"/>
      <c r="J25" s="712"/>
      <c r="K25" s="712"/>
      <c r="L25" s="712"/>
    </row>
    <row r="26" customFormat="false" ht="12.75" hidden="false" customHeight="false" outlineLevel="0" collapsed="false">
      <c r="B26" s="697" t="n">
        <f aca="false">B25+1</f>
        <v>18</v>
      </c>
      <c r="C26" s="702" t="s">
        <v>244</v>
      </c>
      <c r="D26" s="702"/>
      <c r="E26" s="695"/>
      <c r="F26" s="713"/>
      <c r="G26" s="714"/>
    </row>
    <row r="27" customFormat="false" ht="12.75" hidden="false" customHeight="false" outlineLevel="0" collapsed="false">
      <c r="B27" s="697" t="n">
        <f aca="false">B26+1</f>
        <v>19</v>
      </c>
      <c r="C27" s="699" t="s">
        <v>245</v>
      </c>
      <c r="D27" s="700"/>
      <c r="E27" s="695"/>
      <c r="F27" s="696" t="s">
        <v>56</v>
      </c>
      <c r="G27" s="714"/>
    </row>
    <row r="28" customFormat="false" ht="12.75" hidden="false" customHeight="false" outlineLevel="0" collapsed="false">
      <c r="B28" s="697" t="n">
        <f aca="false">B27+1</f>
        <v>20</v>
      </c>
      <c r="C28" s="702" t="s">
        <v>246</v>
      </c>
      <c r="D28" s="702"/>
      <c r="E28" s="695"/>
      <c r="F28" s="710"/>
      <c r="G28" s="714"/>
    </row>
    <row r="29" customFormat="false" ht="12.75" hidden="false" customHeight="false" outlineLevel="0" collapsed="false">
      <c r="B29" s="697" t="n">
        <f aca="false">B28+1</f>
        <v>21</v>
      </c>
      <c r="C29" s="702" t="s">
        <v>247</v>
      </c>
      <c r="D29" s="702"/>
      <c r="E29" s="695"/>
      <c r="F29" s="713"/>
      <c r="G29" s="714"/>
    </row>
    <row r="30" customFormat="false" ht="13.5" hidden="false" customHeight="false" outlineLevel="0" collapsed="false">
      <c r="B30" s="701" t="n">
        <f aca="false">B29+1</f>
        <v>22</v>
      </c>
      <c r="C30" s="722" t="s">
        <v>248</v>
      </c>
      <c r="D30" s="722"/>
      <c r="E30" s="723"/>
      <c r="F30" s="724" t="s">
        <v>56</v>
      </c>
      <c r="G30" s="718"/>
    </row>
    <row r="31" customFormat="false" ht="12.75" hidden="false" customHeight="false" outlineLevel="0" collapsed="false">
      <c r="B31" s="690" t="n">
        <f aca="false">B30+1</f>
        <v>23</v>
      </c>
      <c r="C31" s="704" t="s">
        <v>250</v>
      </c>
      <c r="D31" s="704"/>
      <c r="E31" s="725"/>
      <c r="F31" s="726"/>
      <c r="G31" s="718"/>
    </row>
    <row r="32" customFormat="false" ht="12.75" hidden="false" customHeight="false" outlineLevel="0" collapsed="false">
      <c r="B32" s="697" t="n">
        <f aca="false">B31+1</f>
        <v>24</v>
      </c>
      <c r="C32" s="727" t="s">
        <v>251</v>
      </c>
      <c r="D32" s="727"/>
      <c r="E32" s="728"/>
      <c r="F32" s="729"/>
      <c r="G32" s="730"/>
    </row>
    <row r="33" customFormat="false" ht="13.5" hidden="false" customHeight="false" outlineLevel="0" collapsed="false">
      <c r="B33" s="701" t="n">
        <f aca="false">B32+1</f>
        <v>25</v>
      </c>
      <c r="C33" s="731" t="s">
        <v>252</v>
      </c>
      <c r="D33" s="731"/>
      <c r="E33" s="732"/>
      <c r="F33" s="733" t="s">
        <v>56</v>
      </c>
      <c r="G33" s="730"/>
    </row>
    <row r="34" customFormat="false" ht="13.5" hidden="false" customHeight="false" outlineLevel="0" collapsed="false">
      <c r="B34" s="690" t="n">
        <f aca="false">B33+1</f>
        <v>26</v>
      </c>
      <c r="C34" s="734" t="s">
        <v>30</v>
      </c>
      <c r="D34" s="735"/>
      <c r="E34" s="736"/>
      <c r="F34" s="710"/>
      <c r="G34" s="711"/>
      <c r="H34" s="712"/>
      <c r="I34" s="712"/>
      <c r="J34" s="712"/>
    </row>
    <row r="35" customFormat="false" ht="13.5" hidden="false" customHeight="false" outlineLevel="0" collapsed="false">
      <c r="B35" s="737" t="n">
        <f aca="false">B34+1</f>
        <v>27</v>
      </c>
      <c r="C35" s="738" t="s">
        <v>253</v>
      </c>
      <c r="D35" s="738"/>
      <c r="E35" s="739"/>
      <c r="F35" s="740" t="s">
        <v>56</v>
      </c>
      <c r="G35" s="718"/>
    </row>
    <row r="36" customFormat="false" ht="12.75" hidden="false" customHeight="false" outlineLevel="0" collapsed="false">
      <c r="B36" s="741"/>
      <c r="C36" s="742"/>
      <c r="D36" s="742"/>
      <c r="E36" s="743"/>
      <c r="F36" s="718"/>
      <c r="G36" s="718"/>
    </row>
    <row r="37" customFormat="false" ht="13.5" hidden="false" customHeight="false" outlineLevel="0" collapsed="false">
      <c r="B37" s="741"/>
      <c r="C37" s="742"/>
      <c r="D37" s="742"/>
      <c r="E37" s="743"/>
      <c r="F37" s="718"/>
      <c r="G37" s="718"/>
    </row>
    <row r="38" customFormat="false" ht="12.75" hidden="false" customHeight="false" outlineLevel="0" collapsed="false">
      <c r="B38" s="741"/>
      <c r="C38" s="669"/>
      <c r="D38" s="251" t="s">
        <v>76</v>
      </c>
      <c r="E38" s="744"/>
      <c r="F38" s="253" t="s">
        <v>77</v>
      </c>
      <c r="G38" s="745"/>
    </row>
    <row r="39" customFormat="false" ht="12.75" hidden="false" customHeight="false" outlineLevel="0" collapsed="false">
      <c r="B39" s="746"/>
      <c r="C39" s="669"/>
      <c r="D39" s="255" t="s">
        <v>254</v>
      </c>
      <c r="E39" s="747"/>
      <c r="F39" s="257" t="s">
        <v>254</v>
      </c>
      <c r="G39" s="748"/>
    </row>
    <row r="40" customFormat="false" ht="12.75" hidden="false" customHeight="false" outlineLevel="0" collapsed="false">
      <c r="B40" s="669"/>
      <c r="C40" s="669"/>
      <c r="D40" s="749"/>
      <c r="E40" s="750"/>
      <c r="F40" s="751"/>
      <c r="G40" s="752"/>
    </row>
    <row r="41" customFormat="false" ht="12.75" hidden="false" customHeight="false" outlineLevel="0" collapsed="false">
      <c r="B41" s="669"/>
      <c r="C41" s="669"/>
      <c r="D41" s="753"/>
      <c r="E41" s="750"/>
      <c r="F41" s="754"/>
      <c r="G41" s="752"/>
    </row>
    <row r="42" customFormat="false" ht="13.5" hidden="false" customHeight="false" outlineLevel="0" collapsed="false">
      <c r="B42" s="669"/>
      <c r="C42" s="669"/>
      <c r="D42" s="265" t="s">
        <v>79</v>
      </c>
      <c r="E42" s="755"/>
      <c r="F42" s="756" t="s">
        <v>79</v>
      </c>
      <c r="G42" s="757"/>
    </row>
    <row r="43" customFormat="false" ht="13.5" hidden="false" customHeight="false" outlineLevel="0" collapsed="false">
      <c r="B43" s="669"/>
      <c r="C43" s="669"/>
      <c r="D43" s="269" t="s">
        <v>80</v>
      </c>
      <c r="E43" s="758"/>
      <c r="F43" s="271"/>
      <c r="G43" s="759"/>
    </row>
  </sheetData>
  <mergeCells count="26">
    <mergeCell ref="E5:F5"/>
    <mergeCell ref="B6:D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C35:D3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  <col collapsed="false" customWidth="true" hidden="false" outlineLevel="0" max="3" min="3" style="0" width="43.28"/>
    <col collapsed="false" customWidth="true" hidden="false" outlineLevel="0" max="7" min="4" style="0" width="13.85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760"/>
      <c r="C2" s="761"/>
      <c r="D2" s="4" t="s">
        <v>0</v>
      </c>
      <c r="E2" s="670"/>
      <c r="F2" s="4" t="s">
        <v>1</v>
      </c>
      <c r="G2" s="454"/>
    </row>
    <row r="3" customFormat="false" ht="12.75" hidden="false" customHeight="false" outlineLevel="0" collapsed="false">
      <c r="B3" s="760"/>
      <c r="C3" s="761"/>
      <c r="D3" s="4"/>
      <c r="E3" s="671"/>
      <c r="F3" s="4"/>
      <c r="G3" s="456"/>
    </row>
    <row r="4" customFormat="false" ht="15.75" hidden="false" customHeight="true" outlineLevel="0" collapsed="false">
      <c r="B4" s="762" t="s">
        <v>255</v>
      </c>
      <c r="C4" s="673"/>
      <c r="D4" s="673"/>
      <c r="E4" s="673"/>
      <c r="F4" s="673"/>
      <c r="G4" s="673"/>
    </row>
    <row r="5" customFormat="false" ht="13.5" hidden="false" customHeight="false" outlineLevel="0" collapsed="false">
      <c r="B5" s="763"/>
      <c r="C5" s="673"/>
      <c r="D5" s="673"/>
      <c r="E5" s="673"/>
      <c r="F5" s="673"/>
      <c r="G5" s="673"/>
    </row>
    <row r="6" customFormat="false" ht="13.5" hidden="false" customHeight="false" outlineLevel="0" collapsed="false">
      <c r="B6" s="674"/>
      <c r="C6" s="675"/>
      <c r="D6" s="764" t="s">
        <v>6</v>
      </c>
      <c r="E6" s="764"/>
      <c r="F6" s="764" t="s">
        <v>7</v>
      </c>
      <c r="G6" s="764"/>
    </row>
    <row r="7" customFormat="false" ht="26.25" hidden="false" customHeight="true" outlineLevel="0" collapsed="false">
      <c r="B7" s="765" t="s">
        <v>256</v>
      </c>
      <c r="C7" s="765"/>
      <c r="D7" s="766" t="s">
        <v>234</v>
      </c>
      <c r="E7" s="767" t="s">
        <v>75</v>
      </c>
      <c r="F7" s="766" t="s">
        <v>234</v>
      </c>
      <c r="G7" s="767" t="s">
        <v>75</v>
      </c>
    </row>
    <row r="8" customFormat="false" ht="13.5" hidden="false" customHeight="false" outlineLevel="0" collapsed="false">
      <c r="B8" s="765"/>
      <c r="C8" s="765"/>
      <c r="D8" s="768" t="s">
        <v>235</v>
      </c>
      <c r="E8" s="769" t="s">
        <v>74</v>
      </c>
      <c r="F8" s="768" t="s">
        <v>235</v>
      </c>
      <c r="G8" s="769" t="s">
        <v>74</v>
      </c>
    </row>
    <row r="9" customFormat="false" ht="13.5" hidden="false" customHeight="false" outlineLevel="0" collapsed="false">
      <c r="B9" s="685"/>
      <c r="C9" s="770" t="s">
        <v>17</v>
      </c>
      <c r="D9" s="687" t="s">
        <v>18</v>
      </c>
      <c r="E9" s="688" t="s">
        <v>19</v>
      </c>
      <c r="F9" s="687" t="s">
        <v>20</v>
      </c>
      <c r="G9" s="688" t="s">
        <v>21</v>
      </c>
    </row>
    <row r="10" customFormat="false" ht="13.5" hidden="false" customHeight="false" outlineLevel="0" collapsed="false">
      <c r="B10" s="705" t="n">
        <v>1</v>
      </c>
      <c r="C10" s="771" t="s">
        <v>236</v>
      </c>
      <c r="D10" s="692"/>
      <c r="E10" s="693" t="s">
        <v>56</v>
      </c>
      <c r="F10" s="692"/>
      <c r="G10" s="693" t="s">
        <v>56</v>
      </c>
    </row>
    <row r="11" customFormat="false" ht="12.75" hidden="false" customHeight="false" outlineLevel="0" collapsed="false">
      <c r="B11" s="705" t="n">
        <v>2</v>
      </c>
      <c r="C11" s="772" t="s">
        <v>237</v>
      </c>
      <c r="D11" s="773"/>
      <c r="E11" s="774" t="s">
        <v>56</v>
      </c>
      <c r="F11" s="773"/>
      <c r="G11" s="774" t="s">
        <v>56</v>
      </c>
    </row>
    <row r="12" customFormat="false" ht="12.75" hidden="false" customHeight="false" outlineLevel="0" collapsed="false">
      <c r="B12" s="775" t="n">
        <v>3</v>
      </c>
      <c r="C12" s="776" t="s">
        <v>238</v>
      </c>
      <c r="D12" s="773"/>
      <c r="E12" s="774" t="s">
        <v>56</v>
      </c>
      <c r="F12" s="773"/>
      <c r="G12" s="774" t="s">
        <v>56</v>
      </c>
    </row>
    <row r="13" customFormat="false" ht="12.75" hidden="false" customHeight="false" outlineLevel="0" collapsed="false">
      <c r="B13" s="775" t="n">
        <v>4</v>
      </c>
      <c r="C13" s="699" t="s">
        <v>239</v>
      </c>
      <c r="D13" s="773"/>
      <c r="E13" s="774" t="s">
        <v>56</v>
      </c>
      <c r="F13" s="773"/>
      <c r="G13" s="774" t="s">
        <v>56</v>
      </c>
    </row>
    <row r="14" customFormat="false" ht="13.5" hidden="false" customHeight="false" outlineLevel="0" collapsed="false">
      <c r="B14" s="777" t="n">
        <v>5</v>
      </c>
      <c r="C14" s="778" t="s">
        <v>240</v>
      </c>
      <c r="D14" s="773"/>
      <c r="E14" s="774" t="s">
        <v>56</v>
      </c>
      <c r="F14" s="773"/>
      <c r="G14" s="774" t="s">
        <v>56</v>
      </c>
    </row>
    <row r="15" customFormat="false" ht="13.5" hidden="false" customHeight="false" outlineLevel="0" collapsed="false">
      <c r="B15" s="705" t="n">
        <v>6</v>
      </c>
      <c r="C15" s="771" t="s">
        <v>241</v>
      </c>
      <c r="D15" s="692"/>
      <c r="E15" s="703" t="s">
        <v>56</v>
      </c>
      <c r="F15" s="692"/>
      <c r="G15" s="703" t="s">
        <v>56</v>
      </c>
    </row>
    <row r="16" customFormat="false" ht="12.75" hidden="false" customHeight="false" outlineLevel="0" collapsed="false">
      <c r="B16" s="779" t="n">
        <v>7</v>
      </c>
      <c r="C16" s="780" t="s">
        <v>34</v>
      </c>
      <c r="D16" s="705" t="s">
        <v>56</v>
      </c>
      <c r="E16" s="706" t="s">
        <v>56</v>
      </c>
      <c r="F16" s="705" t="s">
        <v>56</v>
      </c>
      <c r="G16" s="706" t="s">
        <v>56</v>
      </c>
    </row>
    <row r="17" customFormat="false" ht="12.75" hidden="false" customHeight="false" outlineLevel="0" collapsed="false">
      <c r="B17" s="781" t="n">
        <v>8</v>
      </c>
      <c r="C17" s="699" t="s">
        <v>242</v>
      </c>
      <c r="D17" s="782"/>
      <c r="E17" s="783"/>
      <c r="F17" s="782"/>
      <c r="G17" s="783"/>
    </row>
    <row r="18" customFormat="false" ht="12.75" hidden="false" customHeight="false" outlineLevel="0" collapsed="false">
      <c r="B18" s="784" t="n">
        <v>9</v>
      </c>
      <c r="C18" s="776" t="s">
        <v>243</v>
      </c>
      <c r="D18" s="773"/>
      <c r="E18" s="710"/>
      <c r="F18" s="773"/>
      <c r="G18" s="710"/>
      <c r="H18" s="711"/>
    </row>
    <row r="19" customFormat="false" ht="12.75" hidden="false" customHeight="false" outlineLevel="0" collapsed="false">
      <c r="B19" s="784" t="n">
        <v>10</v>
      </c>
      <c r="C19" s="699" t="s">
        <v>244</v>
      </c>
      <c r="D19" s="773"/>
      <c r="E19" s="785"/>
      <c r="F19" s="773"/>
      <c r="G19" s="785"/>
    </row>
    <row r="20" customFormat="false" ht="12.75" hidden="false" customHeight="false" outlineLevel="0" collapsed="false">
      <c r="B20" s="784" t="n">
        <v>11</v>
      </c>
      <c r="C20" s="699" t="s">
        <v>245</v>
      </c>
      <c r="D20" s="773"/>
      <c r="E20" s="774" t="s">
        <v>56</v>
      </c>
      <c r="F20" s="773"/>
      <c r="G20" s="774" t="s">
        <v>56</v>
      </c>
    </row>
    <row r="21" customFormat="false" ht="12.75" hidden="false" customHeight="false" outlineLevel="0" collapsed="false">
      <c r="B21" s="784" t="n">
        <v>12</v>
      </c>
      <c r="C21" s="699" t="s">
        <v>246</v>
      </c>
      <c r="D21" s="773"/>
      <c r="E21" s="786"/>
      <c r="F21" s="773"/>
      <c r="G21" s="786"/>
    </row>
    <row r="22" customFormat="false" ht="12.75" hidden="false" customHeight="false" outlineLevel="0" collapsed="false">
      <c r="B22" s="781" t="n">
        <v>13</v>
      </c>
      <c r="C22" s="699" t="s">
        <v>247</v>
      </c>
      <c r="D22" s="773"/>
      <c r="E22" s="785"/>
      <c r="F22" s="773"/>
      <c r="G22" s="785"/>
    </row>
    <row r="23" customFormat="false" ht="13.5" hidden="false" customHeight="false" outlineLevel="0" collapsed="false">
      <c r="B23" s="777" t="n">
        <v>14</v>
      </c>
      <c r="C23" s="778" t="s">
        <v>248</v>
      </c>
      <c r="D23" s="787"/>
      <c r="E23" s="733" t="s">
        <v>56</v>
      </c>
      <c r="F23" s="787"/>
      <c r="G23" s="733" t="s">
        <v>56</v>
      </c>
    </row>
    <row r="24" customFormat="false" ht="12.75" hidden="false" customHeight="false" outlineLevel="0" collapsed="false">
      <c r="B24" s="705" t="n">
        <v>15</v>
      </c>
      <c r="C24" s="780" t="s">
        <v>249</v>
      </c>
      <c r="D24" s="705" t="s">
        <v>56</v>
      </c>
      <c r="E24" s="706" t="s">
        <v>56</v>
      </c>
      <c r="F24" s="705" t="s">
        <v>56</v>
      </c>
      <c r="G24" s="706" t="s">
        <v>56</v>
      </c>
    </row>
    <row r="25" customFormat="false" ht="12.75" hidden="false" customHeight="false" outlineLevel="0" collapsed="false">
      <c r="B25" s="784" t="n">
        <v>16</v>
      </c>
      <c r="C25" s="699" t="s">
        <v>242</v>
      </c>
      <c r="D25" s="773"/>
      <c r="E25" s="788"/>
      <c r="F25" s="773"/>
      <c r="G25" s="785"/>
    </row>
    <row r="26" customFormat="false" ht="12.75" hidden="false" customHeight="false" outlineLevel="0" collapsed="false">
      <c r="B26" s="784" t="n">
        <v>17</v>
      </c>
      <c r="C26" s="776" t="s">
        <v>243</v>
      </c>
      <c r="D26" s="773"/>
      <c r="E26" s="710"/>
      <c r="F26" s="773"/>
      <c r="G26" s="710"/>
      <c r="H26" s="711"/>
    </row>
    <row r="27" customFormat="false" ht="12.75" hidden="false" customHeight="false" outlineLevel="0" collapsed="false">
      <c r="B27" s="784" t="n">
        <v>18</v>
      </c>
      <c r="C27" s="699" t="s">
        <v>244</v>
      </c>
      <c r="D27" s="773"/>
      <c r="E27" s="785"/>
      <c r="F27" s="773"/>
      <c r="G27" s="785"/>
    </row>
    <row r="28" customFormat="false" ht="12.75" hidden="false" customHeight="false" outlineLevel="0" collapsed="false">
      <c r="B28" s="784" t="n">
        <v>19</v>
      </c>
      <c r="C28" s="699" t="s">
        <v>245</v>
      </c>
      <c r="D28" s="773"/>
      <c r="E28" s="774" t="s">
        <v>56</v>
      </c>
      <c r="F28" s="773"/>
      <c r="G28" s="774" t="s">
        <v>56</v>
      </c>
    </row>
    <row r="29" customFormat="false" ht="12.75" hidden="false" customHeight="false" outlineLevel="0" collapsed="false">
      <c r="B29" s="784" t="n">
        <v>20</v>
      </c>
      <c r="C29" s="699" t="s">
        <v>246</v>
      </c>
      <c r="D29" s="773"/>
      <c r="E29" s="774"/>
      <c r="F29" s="773"/>
      <c r="G29" s="774"/>
    </row>
    <row r="30" customFormat="false" ht="12.75" hidden="false" customHeight="false" outlineLevel="0" collapsed="false">
      <c r="B30" s="781" t="n">
        <v>21</v>
      </c>
      <c r="C30" s="699" t="s">
        <v>247</v>
      </c>
      <c r="D30" s="773"/>
      <c r="E30" s="785"/>
      <c r="F30" s="773"/>
      <c r="G30" s="785"/>
    </row>
    <row r="31" customFormat="false" ht="13.5" hidden="false" customHeight="false" outlineLevel="0" collapsed="false">
      <c r="B31" s="775" t="n">
        <v>22</v>
      </c>
      <c r="C31" s="778" t="s">
        <v>248</v>
      </c>
      <c r="D31" s="789"/>
      <c r="E31" s="790" t="s">
        <v>56</v>
      </c>
      <c r="F31" s="789"/>
      <c r="G31" s="790" t="s">
        <v>56</v>
      </c>
    </row>
    <row r="32" customFormat="false" ht="12.75" hidden="false" customHeight="false" outlineLevel="0" collapsed="false">
      <c r="B32" s="705" t="n">
        <v>23</v>
      </c>
      <c r="C32" s="780" t="s">
        <v>250</v>
      </c>
      <c r="D32" s="725"/>
      <c r="E32" s="726"/>
      <c r="F32" s="725"/>
      <c r="G32" s="726"/>
    </row>
    <row r="33" customFormat="false" ht="12.75" hidden="false" customHeight="false" outlineLevel="0" collapsed="false">
      <c r="B33" s="784" t="n">
        <v>24</v>
      </c>
      <c r="C33" s="791" t="s">
        <v>251</v>
      </c>
      <c r="D33" s="728"/>
      <c r="E33" s="729"/>
      <c r="F33" s="728"/>
      <c r="G33" s="729"/>
    </row>
    <row r="34" customFormat="false" ht="13.5" hidden="false" customHeight="false" outlineLevel="0" collapsed="false">
      <c r="B34" s="777" t="n">
        <v>25</v>
      </c>
      <c r="C34" s="792" t="s">
        <v>252</v>
      </c>
      <c r="D34" s="732"/>
      <c r="E34" s="733" t="s">
        <v>56</v>
      </c>
      <c r="F34" s="732"/>
      <c r="G34" s="733" t="s">
        <v>56</v>
      </c>
    </row>
    <row r="35" customFormat="false" ht="13.5" hidden="false" customHeight="false" outlineLevel="0" collapsed="false">
      <c r="B35" s="777" t="n">
        <v>26</v>
      </c>
      <c r="C35" s="793" t="s">
        <v>30</v>
      </c>
      <c r="D35" s="794"/>
      <c r="E35" s="710"/>
      <c r="F35" s="794"/>
      <c r="G35" s="710"/>
      <c r="H35" s="711"/>
    </row>
    <row r="36" customFormat="false" ht="13.5" hidden="false" customHeight="false" outlineLevel="0" collapsed="false">
      <c r="B36" s="777" t="n">
        <v>27</v>
      </c>
      <c r="C36" s="795" t="s">
        <v>253</v>
      </c>
      <c r="D36" s="739"/>
      <c r="E36" s="796" t="s">
        <v>56</v>
      </c>
      <c r="F36" s="739"/>
      <c r="G36" s="740" t="s">
        <v>56</v>
      </c>
    </row>
    <row r="37" customFormat="false" ht="12.75" hidden="false" customHeight="false" outlineLevel="0" collapsed="false">
      <c r="B37" s="741"/>
      <c r="C37" s="797"/>
      <c r="D37" s="798"/>
      <c r="E37" s="718"/>
      <c r="F37" s="718"/>
      <c r="G37" s="718"/>
    </row>
    <row r="38" customFormat="false" ht="13.5" hidden="false" customHeight="false" outlineLevel="0" collapsed="false">
      <c r="B38" s="741"/>
      <c r="C38" s="675"/>
      <c r="D38" s="669"/>
      <c r="E38" s="669"/>
      <c r="F38" s="718"/>
      <c r="G38" s="718"/>
    </row>
    <row r="39" customFormat="false" ht="12.75" hidden="false" customHeight="false" outlineLevel="0" collapsed="false">
      <c r="B39" s="746"/>
      <c r="C39" s="675"/>
      <c r="D39" s="251" t="s">
        <v>76</v>
      </c>
      <c r="E39" s="799"/>
      <c r="F39" s="253" t="s">
        <v>77</v>
      </c>
      <c r="G39" s="800"/>
    </row>
    <row r="40" customFormat="false" ht="12.75" hidden="false" customHeight="false" outlineLevel="0" collapsed="false">
      <c r="B40" s="669"/>
      <c r="C40" s="675"/>
      <c r="D40" s="255" t="s">
        <v>254</v>
      </c>
      <c r="E40" s="801"/>
      <c r="F40" s="257" t="s">
        <v>254</v>
      </c>
      <c r="G40" s="802"/>
    </row>
    <row r="41" customFormat="false" ht="12.75" hidden="false" customHeight="false" outlineLevel="0" collapsed="false">
      <c r="B41" s="669"/>
      <c r="C41" s="675"/>
      <c r="D41" s="749"/>
      <c r="E41" s="803"/>
      <c r="F41" s="804"/>
      <c r="G41" s="805"/>
    </row>
    <row r="42" customFormat="false" ht="12.75" hidden="false" customHeight="false" outlineLevel="0" collapsed="false">
      <c r="B42" s="669"/>
      <c r="C42" s="675"/>
      <c r="D42" s="753"/>
      <c r="E42" s="803"/>
      <c r="F42" s="754"/>
      <c r="G42" s="805"/>
    </row>
    <row r="43" customFormat="false" ht="13.5" hidden="false" customHeight="false" outlineLevel="0" collapsed="false">
      <c r="B43" s="669"/>
      <c r="C43" s="675"/>
      <c r="D43" s="265" t="s">
        <v>79</v>
      </c>
      <c r="E43" s="806"/>
      <c r="F43" s="807" t="s">
        <v>79</v>
      </c>
      <c r="G43" s="808"/>
    </row>
    <row r="44" customFormat="false" ht="13.5" hidden="false" customHeight="false" outlineLevel="0" collapsed="false">
      <c r="B44" s="669"/>
      <c r="C44" s="675"/>
      <c r="D44" s="269" t="s">
        <v>80</v>
      </c>
      <c r="E44" s="758"/>
      <c r="F44" s="271"/>
      <c r="G44" s="809"/>
    </row>
  </sheetData>
  <mergeCells count="3">
    <mergeCell ref="D6:E6"/>
    <mergeCell ref="F6:G6"/>
    <mergeCell ref="B7:C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4:27:33Z</dcterms:created>
  <dc:creator>Jiří Malínek</dc:creator>
  <dc:description/>
  <dc:language>en-US</dc:language>
  <cp:lastModifiedBy>Malínek Jiří Ing.</cp:lastModifiedBy>
  <cp:lastPrinted>2015-06-11T11:55:38Z</cp:lastPrinted>
  <dcterms:modified xsi:type="dcterms:W3CDTF">2015-06-12T11:29:13Z</dcterms:modified>
  <cp:revision>0</cp:revision>
  <dc:subject/>
  <dc:title/>
</cp:coreProperties>
</file>